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3b" sheetId="2" state="visible" r:id="rId3"/>
    <sheet name="3a" sheetId="3" state="visible" r:id="rId4"/>
    <sheet name="2b" sheetId="4" state="visible" r:id="rId5"/>
    <sheet name="2a" sheetId="5" state="visible" r:id="rId6"/>
    <sheet name="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8">
  <si>
    <t xml:space="preserve">Phụ lục 4</t>
  </si>
  <si>
    <t xml:space="preserve">THỐNG KÊ KẾT QUẢ  XÂY DỰNG TRƯỜNG ĐẠT CHUẨN QUỐC GIA ĐƠN VỊ: PHÒNG GIÁO DỤC ĐÀO TẠO HUYỆN PHONG ĐIỀN</t>
  </si>
  <si>
    <t xml:space="preserve"> (Tính đến tháng 8/2019) </t>
  </si>
  <si>
    <t xml:space="preserve">STT</t>
  </si>
  <si>
    <t xml:space="preserve">Trường</t>
  </si>
  <si>
    <t xml:space="preserve">Năm đạt chuẩn quốc gia</t>
  </si>
  <si>
    <t xml:space="preserve">Ghi chú</t>
  </si>
  <si>
    <t xml:space="preserve">Mức độ 1 </t>
  </si>
  <si>
    <t xml:space="preserve">Mức độ 2</t>
  </si>
  <si>
    <t xml:space="preserve"> I. Trường Mầm non</t>
  </si>
  <si>
    <t xml:space="preserve">1</t>
  </si>
  <si>
    <t xml:space="preserve">MN Phong Hòa I</t>
  </si>
  <si>
    <t xml:space="preserve">2</t>
  </si>
  <si>
    <t xml:space="preserve">MN Điền Hòa</t>
  </si>
  <si>
    <t xml:space="preserve">3</t>
  </si>
  <si>
    <t xml:space="preserve">MN Phong An 1</t>
  </si>
  <si>
    <t xml:space="preserve">4</t>
  </si>
  <si>
    <t xml:space="preserve">MN Phong An 2</t>
  </si>
  <si>
    <t xml:space="preserve">5</t>
  </si>
  <si>
    <t xml:space="preserve">MN Phong Hiền I</t>
  </si>
  <si>
    <t xml:space="preserve">6</t>
  </si>
  <si>
    <t xml:space="preserve">Trường MN Hoa Sen</t>
  </si>
  <si>
    <t xml:space="preserve">Đã được công nhận lại 2018</t>
  </si>
  <si>
    <t xml:space="preserve">7</t>
  </si>
  <si>
    <t xml:space="preserve">MN Điền Hải</t>
  </si>
  <si>
    <t xml:space="preserve">Đã được công nhận lại 2015</t>
  </si>
  <si>
    <t xml:space="preserve">8</t>
  </si>
  <si>
    <t xml:space="preserve">MN Phong Xuân I</t>
  </si>
  <si>
    <t xml:space="preserve">9</t>
  </si>
  <si>
    <t xml:space="preserve">MN Phong Mỹ I</t>
  </si>
  <si>
    <t xml:space="preserve">10</t>
  </si>
  <si>
    <t xml:space="preserve">MN Phong Hiền II</t>
  </si>
  <si>
    <t xml:space="preserve">11</t>
  </si>
  <si>
    <t xml:space="preserve">MN Hoa Hướng Dương</t>
  </si>
  <si>
    <t xml:space="preserve">12</t>
  </si>
  <si>
    <t xml:space="preserve">MN Phong Hòa II</t>
  </si>
  <si>
    <t xml:space="preserve">13</t>
  </si>
  <si>
    <t xml:space="preserve">MN Phong Bình II</t>
  </si>
  <si>
    <t xml:space="preserve">14</t>
  </si>
  <si>
    <t xml:space="preserve">MN Phong Chương I</t>
  </si>
  <si>
    <t xml:space="preserve">15</t>
  </si>
  <si>
    <t xml:space="preserve">MN Điền Môn</t>
  </si>
  <si>
    <t xml:space="preserve">16</t>
  </si>
  <si>
    <t xml:space="preserve">MN Phong Hải</t>
  </si>
  <si>
    <t xml:space="preserve">17</t>
  </si>
  <si>
    <t xml:space="preserve">MN Phong Mỹ II</t>
  </si>
  <si>
    <t xml:space="preserve">18</t>
  </si>
  <si>
    <t xml:space="preserve">MN Phong Sơn II</t>
  </si>
  <si>
    <t xml:space="preserve">19</t>
  </si>
  <si>
    <t xml:space="preserve">MN Điền Hương</t>
  </si>
  <si>
    <t xml:space="preserve">20</t>
  </si>
  <si>
    <t xml:space="preserve">MN Điền Lộc</t>
  </si>
  <si>
    <t xml:space="preserve">21</t>
  </si>
  <si>
    <t xml:space="preserve">MN Phong Xuân II</t>
  </si>
  <si>
    <t xml:space="preserve">22</t>
  </si>
  <si>
    <t xml:space="preserve">MN Phong Sơn I</t>
  </si>
  <si>
    <t xml:space="preserve">23</t>
  </si>
  <si>
    <t xml:space="preserve">MN Phong Thu</t>
  </si>
  <si>
    <t xml:space="preserve">24</t>
  </si>
  <si>
    <t xml:space="preserve">MN Phong Bình I</t>
  </si>
  <si>
    <t xml:space="preserve">25</t>
  </si>
  <si>
    <t xml:space="preserve">MN Phong Chương II</t>
  </si>
  <si>
    <t xml:space="preserve">Mn Scavi</t>
  </si>
  <si>
    <t xml:space="preserve">          II. Trường Tiểu học</t>
  </si>
  <si>
    <t xml:space="preserve">TH Hòa Mỹ</t>
  </si>
  <si>
    <t xml:space="preserve">TH Tân Mỹ</t>
  </si>
  <si>
    <t xml:space="preserve">TH Phong Xuân</t>
  </si>
  <si>
    <t xml:space="preserve">2010</t>
  </si>
  <si>
    <t xml:space="preserve">Đã công nhận lại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2000, 2016</t>
  </si>
  <si>
    <t xml:space="preserve">TH Đông Hiền</t>
  </si>
  <si>
    <t xml:space="preserve">TH Trần Quốc Toản</t>
  </si>
  <si>
    <t xml:space="preserve">TH Phong Thu</t>
  </si>
  <si>
    <t xml:space="preserve">TH Trạch Phổ </t>
  </si>
  <si>
    <t xml:space="preserve">TH Ưu Điềm</t>
  </si>
  <si>
    <t xml:space="preserve">TH Phước Mỹ</t>
  </si>
  <si>
    <t xml:space="preserve">TH Vĩnh Hòa</t>
  </si>
  <si>
    <t xml:space="preserve">TH Phò Trạch</t>
  </si>
  <si>
    <t xml:space="preserve">TH Vân Trình</t>
  </si>
  <si>
    <t xml:space="preserve">TH Phong Chương I</t>
  </si>
  <si>
    <t xml:space="preserve">TH Phong Chương II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26</t>
  </si>
  <si>
    <t xml:space="preserve">TH Phong Hải</t>
  </si>
  <si>
    <t xml:space="preserve">III. Trường Trung học cơ sở</t>
  </si>
  <si>
    <t xml:space="preserve">THCS Phong Mỹ</t>
  </si>
  <si>
    <t xml:space="preserve">THCS Phong Xuân</t>
  </si>
  <si>
    <t xml:space="preserve">THCS Phong Sơn</t>
  </si>
  <si>
    <t xml:space="preserve">Chưa được công nhận lại</t>
  </si>
  <si>
    <t xml:space="preserve">THCS Phong An</t>
  </si>
  <si>
    <t xml:space="preserve">THCS Phong Hiền</t>
  </si>
  <si>
    <t xml:space="preserve">THCS Nguyễn Duy</t>
  </si>
  <si>
    <t xml:space="preserve">Công nhận lại năm 2018</t>
  </si>
  <si>
    <t xml:space="preserve">THCS Lê Văn Miến</t>
  </si>
  <si>
    <t xml:space="preserve">THCS Phong Hòa</t>
  </si>
  <si>
    <t xml:space="preserve">THCS Phong Bình</t>
  </si>
  <si>
    <t xml:space="preserve">THCS Ng.Tri 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Công nhận lại năm 2017</t>
  </si>
  <si>
    <t xml:space="preserve">THCS Phong Hải</t>
  </si>
  <si>
    <t xml:space="preserve">NGƯỜI TỔNG HỢP</t>
  </si>
  <si>
    <t xml:space="preserve">TRƯỞNG PHÒNG</t>
  </si>
  <si>
    <t xml:space="preserve">Nguyễn Văn Triển</t>
  </si>
  <si>
    <t xml:space="preserve">Nguyễn Phi Hùng</t>
  </si>
  <si>
    <t xml:space="preserve">Phụ luc 3b</t>
  </si>
  <si>
    <t xml:space="preserve">TỔNG HỢP HỌC SINH BỎ HỌC NĂM HỌC 2018 - 2019 - CẤP THCS
ĐƠN VỊ: PHÒNG GIÁO DỤC - ĐÀO TẠO PHONG ĐIỀN</t>
  </si>
  <si>
    <t xml:space="preserve">ĐƠN VỊ: PHÒNG GIÁO DỤC - ĐÀO TẠO PHONG ĐIỀN</t>
  </si>
  <si>
    <t xml:space="preserve">ĐẦU NĂM</t>
  </si>
  <si>
    <t xml:space="preserve">CUỐI NĂM</t>
  </si>
  <si>
    <t xml:space="preserve">Giảm</t>
  </si>
  <si>
    <t xml:space="preserve">Chuyển
 đi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Phong Hoà</t>
  </si>
  <si>
    <t xml:space="preserve">THCS NT Phương</t>
  </si>
  <si>
    <t xml:space="preserve">THCS Điền Hoà</t>
  </si>
  <si>
    <t xml:space="preserve">Toàn cấp</t>
  </si>
  <si>
    <t xml:space="preserve">Phong Điền, ngày 25 tháng 5 năm 2019</t>
  </si>
  <si>
    <t xml:space="preserve">NGƯỜI LẬP BẢNG</t>
  </si>
  <si>
    <t xml:space="preserve">Nguyễn Quang Ánh</t>
  </si>
  <si>
    <t xml:space="preserve">Phụ luc 3a</t>
  </si>
  <si>
    <t xml:space="preserve">TỔNG HỢP CHẤT LƯỢNG HỌC SINH NĂM HỌC 2018-2019 - CẤP THCS
ĐƠN VỊ: PHÒNG GIÁO DỤC - ĐÀO TẠO PHONG ĐIỀN</t>
  </si>
  <si>
    <t xml:space="preserve">Tổng 
số 
HS</t>
  </si>
  <si>
    <t xml:space="preserve">Hạnh kiểm</t>
  </si>
  <si>
    <t xml:space="preserve">Học lực</t>
  </si>
  <si>
    <t xml:space="preserve">Không
xếp loại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NGƯỜI LẬP </t>
  </si>
  <si>
    <t xml:space="preserve">UBND HUYỆN PHONG ĐIỀN</t>
  </si>
  <si>
    <t xml:space="preserve">PHÒNG GIÁO DỤC VÀ ĐÀO TẠO</t>
  </si>
  <si>
    <t xml:space="preserve">     Phụ lục 2b</t>
  </si>
  <si>
    <t xml:space="preserve">                                              BÁO CÁO KẾT QUẢ MÔN TOÁN, TIẾNG VIỆT</t>
  </si>
  <si>
    <t xml:space="preserve">                                             NĂM HỌC 2018 - 2019</t>
  </si>
  <si>
    <t xml:space="preserve">TT</t>
  </si>
  <si>
    <t xml:space="preserve">Đơn vị</t>
  </si>
  <si>
    <t xml:space="preserve">TSHS</t>
  </si>
  <si>
    <t xml:space="preserve">Toán</t>
  </si>
  <si>
    <t xml:space="preserve">Tiếng Việt</t>
  </si>
  <si>
    <t xml:space="preserve">kiểm tra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Tỉ lệ </t>
  </si>
  <si>
    <t xml:space="preserve">TH Trạch Phổ</t>
  </si>
  <si>
    <t xml:space="preserve">TH Vĩnh Hoà</t>
  </si>
  <si>
    <t xml:space="preserve">TH Điền Hoà</t>
  </si>
  <si>
    <t xml:space="preserve">Tổng</t>
  </si>
  <si>
    <t xml:space="preserve">  TRƯỞNG PHÒNG</t>
  </si>
  <si>
    <t xml:space="preserve">           NGƯỜI TỔNG HỢP</t>
  </si>
  <si>
    <t xml:space="preserve">                Hà Trung Trực</t>
  </si>
  <si>
    <t xml:space="preserve">     Phụ lục 2a</t>
  </si>
  <si>
    <t xml:space="preserve">BẢNG TỔNG HỢP CHẤT LƯỢNG GIÁO DỤC NĂM HỌC 2018 - 2019</t>
  </si>
  <si>
    <t xml:space="preserve">TSHS </t>
  </si>
  <si>
    <t xml:space="preserve">HĐGD</t>
  </si>
  <si>
    <t xml:space="preserve">Năng lực</t>
  </si>
  <si>
    <t xml:space="preserve">Phẩm chất</t>
  </si>
  <si>
    <t xml:space="preserve">HTT, HT</t>
  </si>
  <si>
    <t xml:space="preserve">Tốt - Đạt</t>
  </si>
  <si>
    <t xml:space="preserve">CCG</t>
  </si>
  <si>
    <t xml:space="preserve">Nữ</t>
  </si>
  <si>
    <t xml:space="preserve">TH Hoà Mỹ</t>
  </si>
  <si>
    <t xml:space="preserve">0</t>
  </si>
  <si>
    <t xml:space="preserve">Ghi chú: Có 03 học sinh khuyết tật không đánh giá trong bảng tổng hợp này.</t>
  </si>
  <si>
    <t xml:space="preserve">UBND HUYỆN PHONG ĐiỀN</t>
  </si>
  <si>
    <t xml:space="preserve">PHÒNG GIÁO DỤC &amp; ĐÀO TẠO</t>
  </si>
  <si>
    <t xml:space="preserve">Phụ lục 1</t>
  </si>
  <si>
    <t xml:space="preserve">KẾT QUẢ HUY ĐỘNG SỐ LƯỢNG, TỶ LỆ SUY DINH DƯỠNG TRONG TRƯỜNG MẦM NON TOÀN HUYỆN </t>
  </si>
  <si>
    <t xml:space="preserve"> NĂM HỌC 2018 - 2019 </t>
  </si>
  <si>
    <t xml:space="preserve">(Tính đến tháng 5/2019)</t>
  </si>
  <si>
    <t xml:space="preserve">TÌNH HÌNH HUY ĐỘNG TRẺ ĐẾN TRƯỜNG</t>
  </si>
  <si>
    <t xml:space="preserve">TÌNH HÌNH CHĂM SÓC NUÔI DƯỠNG </t>
  </si>
  <si>
    <t xml:space="preserve">Trẻ nhà trẻ </t>
  </si>
  <si>
    <t xml:space="preserve">Trẻ mẫu giáo </t>
  </si>
  <si>
    <t xml:space="preserve">Riêng trẻ mẫu giáo 5T</t>
  </si>
  <si>
    <t xml:space="preserve">Trẻ nhà trẻ SDD nhẹ cân</t>
  </si>
  <si>
    <t xml:space="preserve">Trẻ mẫu giáo SDD nhẹ cân</t>
  </si>
  <si>
    <t xml:space="preserve">Trẻ nhà trẻ SDD thấp còi</t>
  </si>
  <si>
    <t xml:space="preserve">Trẻ mẫu giáo SDD thấp còi</t>
  </si>
  <si>
    <t xml:space="preserve">Thống kê</t>
  </si>
  <si>
    <t xml:space="preserve">Đến trường</t>
  </si>
  <si>
    <t xml:space="preserve">Tỷ lệ
(%)</t>
  </si>
  <si>
    <t xml:space="preserve">Tăng (+) giảm (-) so với năm học trước (%)</t>
  </si>
  <si>
    <t xml:space="preserve">Đến
trường</t>
  </si>
  <si>
    <t xml:space="preserve">Tỷ lệ %</t>
  </si>
  <si>
    <t xml:space="preserve">Tổng số trẻ NT đến trường</t>
  </si>
  <si>
    <t xml:space="preserve">Tổng số trẻ SDD</t>
  </si>
  <si>
    <t xml:space="preserve">Tổng số trẻ MG đến trường</t>
  </si>
  <si>
    <t xml:space="preserve">Tổng số trẻ </t>
  </si>
  <si>
    <t xml:space="preserve">Tỷ lệ  %   </t>
  </si>
  <si>
    <t xml:space="preserve">3,7</t>
  </si>
  <si>
    <t xml:space="preserve">3,2</t>
  </si>
  <si>
    <t xml:space="preserve">7,13</t>
  </si>
  <si>
    <t xml:space="preserve">1,98</t>
  </si>
  <si>
    <t xml:space="preserve">2,74</t>
  </si>
  <si>
    <t xml:space="preserve">2,67</t>
  </si>
  <si>
    <t xml:space="preserve">MN Hoa Sen</t>
  </si>
  <si>
    <t xml:space="preserve">0,24</t>
  </si>
  <si>
    <t xml:space="preserve">0,12</t>
  </si>
  <si>
    <t xml:space="preserve">0,13</t>
  </si>
  <si>
    <t xml:space="preserve">0,14</t>
  </si>
  <si>
    <t xml:space="preserve">0,15</t>
  </si>
  <si>
    <t xml:space="preserve">0,69</t>
  </si>
  <si>
    <t xml:space="preserve">MN Scavi</t>
  </si>
  <si>
    <t xml:space="preserve">Ghi chú:</t>
  </si>
  <si>
    <t xml:space="preserve">Phong Điền, ngày  25 tháng  5 năm 2019</t>
  </si>
  <si>
    <t xml:space="preserve">Trường MN Scavi có 145 cháu: </t>
  </si>
  <si>
    <t xml:space="preserve">Nhà trẻ có 50 cháu, trong đó trẻ trên địa bàn huyện 34; 16 cháu trẻ ngoài địa bàn huyện</t>
  </si>
  <si>
    <t xml:space="preserve">Mẫu giáo có 95 cháu, trong đó trẻ trên địa bàn huyện 69; 26 cháu trẻ ngoài địa bàn huyện</t>
  </si>
  <si>
    <t xml:space="preserve">Nguyễn Thị Kim Lâu</t>
  </si>
  <si>
    <t xml:space="preserve">Số trẻ trên địa bàn huyện học ở trường MN Scavi các trường đã cộng vào số liệu theo địa bàn phụ trác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0"/>
    <numFmt numFmtId="167" formatCode="General"/>
    <numFmt numFmtId="168" formatCode="0"/>
    <numFmt numFmtId="169" formatCode="0.00"/>
    <numFmt numFmtId="170" formatCode="@"/>
    <numFmt numFmtId="171" formatCode="0%"/>
    <numFmt numFmtId="172" formatCode="#,##0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times New Roman"/>
      <family val="2"/>
    </font>
    <font>
      <i val="true"/>
      <sz val="14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3"/>
      <name val=".VnTime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8280</xdr:colOff>
      <xdr:row>2</xdr:row>
      <xdr:rowOff>38520</xdr:rowOff>
    </xdr:from>
    <xdr:to>
      <xdr:col>2</xdr:col>
      <xdr:colOff>523440</xdr:colOff>
      <xdr:row>2</xdr:row>
      <xdr:rowOff>38520</xdr:rowOff>
    </xdr:to>
    <xdr:sp>
      <xdr:nvSpPr>
        <xdr:cNvPr id="0" name="Line 1"/>
        <xdr:cNvSpPr/>
      </xdr:nvSpPr>
      <xdr:spPr>
        <a:xfrm>
          <a:off x="1047240" y="457560"/>
          <a:ext cx="145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/Downloads/PH&#210;NG%20-%20T&#7892;NG%20H&#7906;P%20CH&#7844;T%20L&#431;&#7906;NG%20CU&#7888;I%20N&#258;M%202018%20-%202019/New%20folder/BAO%20CAO%20TONG%20HOP%20HKII_TH%20PHONG%20CHUONG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2. Toan-TiengViet"/>
      <sheetName val="M3. Nang Luc"/>
      <sheetName val="M4. Pham Chat  "/>
      <sheetName val="M5. Tổng hợp"/>
      <sheetName val="M6.TONG HOP CHUNG"/>
      <sheetName val="TH DIEM CUOI HKII"/>
    </sheetNames>
    <sheetDataSet>
      <sheetData sheetId="0"/>
      <sheetData sheetId="1"/>
      <sheetData sheetId="2"/>
      <sheetData sheetId="3">
        <row r="9">
          <cell r="C9">
            <v>143</v>
          </cell>
          <cell r="D9">
            <v>78</v>
          </cell>
        </row>
        <row r="9">
          <cell r="G9">
            <v>143</v>
          </cell>
        </row>
        <row r="9">
          <cell r="L9">
            <v>143</v>
          </cell>
        </row>
        <row r="9">
          <cell r="P9">
            <v>143</v>
          </cell>
        </row>
      </sheetData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9.99"/>
    <col collapsed="false" customWidth="true" hidden="false" outlineLevel="0" max="4" min="4" style="0" width="11.37"/>
    <col collapsed="false" customWidth="true" hidden="false" outlineLevel="0" max="5" min="5" style="0" width="23.99"/>
  </cols>
  <sheetData>
    <row r="1" customFormat="false" ht="18.75" hidden="false" customHeight="false" outlineLevel="0" collapsed="false">
      <c r="C1" s="1"/>
      <c r="D1" s="1"/>
      <c r="E1" s="2" t="s">
        <v>0</v>
      </c>
      <c r="J1" s="3"/>
      <c r="K1" s="3"/>
      <c r="L1" s="3"/>
      <c r="M1" s="3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9" hidden="false" customHeight="true" outlineLevel="0" collapsed="false">
      <c r="A3" s="5"/>
      <c r="B3" s="5"/>
      <c r="C3" s="5"/>
      <c r="D3" s="5"/>
      <c r="E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</row>
    <row r="6" customFormat="false" ht="15.7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7" t="s">
        <v>6</v>
      </c>
    </row>
    <row r="7" customFormat="false" ht="39.75" hidden="false" customHeight="true" outlineLevel="0" collapsed="false">
      <c r="A7" s="7"/>
      <c r="B7" s="7"/>
      <c r="C7" s="8"/>
      <c r="D7" s="8"/>
      <c r="E7" s="7"/>
    </row>
    <row r="8" customFormat="false" ht="16.5" hidden="false" customHeight="false" outlineLevel="0" collapsed="false">
      <c r="A8" s="7"/>
      <c r="B8" s="7"/>
      <c r="C8" s="7" t="s">
        <v>7</v>
      </c>
      <c r="D8" s="7" t="s">
        <v>8</v>
      </c>
      <c r="E8" s="7"/>
    </row>
    <row r="9" customFormat="false" ht="16.5" hidden="false" customHeight="false" outlineLevel="0" collapsed="false">
      <c r="A9" s="9" t="s">
        <v>9</v>
      </c>
      <c r="B9" s="9"/>
      <c r="C9" s="9"/>
      <c r="D9" s="9"/>
      <c r="E9" s="9"/>
    </row>
    <row r="10" customFormat="false" ht="16.5" hidden="false" customHeight="false" outlineLevel="0" collapsed="false">
      <c r="A10" s="10" t="s">
        <v>10</v>
      </c>
      <c r="B10" s="11" t="s">
        <v>11</v>
      </c>
      <c r="C10" s="12" t="n">
        <v>2013</v>
      </c>
      <c r="D10" s="10"/>
      <c r="E10" s="13"/>
    </row>
    <row r="11" customFormat="false" ht="16.5" hidden="false" customHeight="false" outlineLevel="0" collapsed="false">
      <c r="A11" s="10" t="s">
        <v>12</v>
      </c>
      <c r="B11" s="11" t="s">
        <v>13</v>
      </c>
      <c r="C11" s="12" t="n">
        <v>2014</v>
      </c>
      <c r="D11" s="10"/>
      <c r="E11" s="10"/>
    </row>
    <row r="12" customFormat="false" ht="16.5" hidden="false" customHeight="false" outlineLevel="0" collapsed="false">
      <c r="A12" s="10" t="s">
        <v>14</v>
      </c>
      <c r="B12" s="11" t="s">
        <v>15</v>
      </c>
      <c r="C12" s="12" t="n">
        <v>2015</v>
      </c>
      <c r="D12" s="10"/>
      <c r="E12" s="10"/>
    </row>
    <row r="13" customFormat="false" ht="16.5" hidden="false" customHeight="false" outlineLevel="0" collapsed="false">
      <c r="A13" s="10" t="s">
        <v>16</v>
      </c>
      <c r="B13" s="11" t="s">
        <v>17</v>
      </c>
      <c r="C13" s="12" t="n">
        <v>2015</v>
      </c>
      <c r="D13" s="10"/>
      <c r="E13" s="10"/>
    </row>
    <row r="14" customFormat="false" ht="16.5" hidden="false" customHeight="false" outlineLevel="0" collapsed="false">
      <c r="A14" s="10" t="s">
        <v>18</v>
      </c>
      <c r="B14" s="11" t="s">
        <v>19</v>
      </c>
      <c r="C14" s="12" t="n">
        <v>2015</v>
      </c>
      <c r="D14" s="10"/>
      <c r="E14" s="10"/>
    </row>
    <row r="15" customFormat="false" ht="16.5" hidden="false" customHeight="false" outlineLevel="0" collapsed="false">
      <c r="A15" s="10" t="s">
        <v>20</v>
      </c>
      <c r="B15" s="11" t="s">
        <v>21</v>
      </c>
      <c r="C15" s="10" t="n">
        <v>2003</v>
      </c>
      <c r="D15" s="10"/>
      <c r="E15" s="14" t="s">
        <v>22</v>
      </c>
    </row>
    <row r="16" customFormat="false" ht="16.5" hidden="false" customHeight="false" outlineLevel="0" collapsed="false">
      <c r="A16" s="10" t="s">
        <v>23</v>
      </c>
      <c r="B16" s="15" t="s">
        <v>24</v>
      </c>
      <c r="C16" s="10" t="n">
        <v>2009</v>
      </c>
      <c r="D16" s="10"/>
      <c r="E16" s="14" t="s">
        <v>25</v>
      </c>
    </row>
    <row r="17" customFormat="false" ht="16.5" hidden="false" customHeight="false" outlineLevel="0" collapsed="false">
      <c r="A17" s="10" t="s">
        <v>26</v>
      </c>
      <c r="B17" s="15" t="s">
        <v>27</v>
      </c>
      <c r="C17" s="10" t="n">
        <v>2016</v>
      </c>
      <c r="D17" s="10"/>
      <c r="E17" s="13"/>
    </row>
    <row r="18" customFormat="false" ht="16.5" hidden="false" customHeight="false" outlineLevel="0" collapsed="false">
      <c r="A18" s="10" t="s">
        <v>28</v>
      </c>
      <c r="B18" s="16" t="s">
        <v>29</v>
      </c>
      <c r="C18" s="10" t="n">
        <v>2018</v>
      </c>
      <c r="D18" s="10"/>
      <c r="E18" s="13"/>
    </row>
    <row r="19" customFormat="false" ht="16.5" hidden="false" customHeight="false" outlineLevel="0" collapsed="false">
      <c r="A19" s="10" t="s">
        <v>30</v>
      </c>
      <c r="B19" s="16" t="s">
        <v>31</v>
      </c>
      <c r="C19" s="10"/>
      <c r="D19" s="10"/>
      <c r="E19" s="13"/>
    </row>
    <row r="20" customFormat="false" ht="16.5" hidden="false" customHeight="false" outlineLevel="0" collapsed="false">
      <c r="A20" s="10" t="s">
        <v>32</v>
      </c>
      <c r="B20" s="16" t="s">
        <v>33</v>
      </c>
      <c r="C20" s="10" t="n">
        <v>2016</v>
      </c>
      <c r="D20" s="10"/>
      <c r="E20" s="13"/>
    </row>
    <row r="21" customFormat="false" ht="16.5" hidden="false" customHeight="false" outlineLevel="0" collapsed="false">
      <c r="A21" s="10" t="s">
        <v>34</v>
      </c>
      <c r="B21" s="16" t="s">
        <v>35</v>
      </c>
      <c r="C21" s="10"/>
      <c r="D21" s="10"/>
      <c r="E21" s="13"/>
    </row>
    <row r="22" customFormat="false" ht="16.5" hidden="false" customHeight="false" outlineLevel="0" collapsed="false">
      <c r="A22" s="10" t="s">
        <v>36</v>
      </c>
      <c r="B22" s="16" t="s">
        <v>37</v>
      </c>
      <c r="C22" s="10" t="n">
        <v>2018</v>
      </c>
      <c r="D22" s="10"/>
      <c r="E22" s="13"/>
    </row>
    <row r="23" customFormat="false" ht="16.5" hidden="false" customHeight="false" outlineLevel="0" collapsed="false">
      <c r="A23" s="10" t="s">
        <v>38</v>
      </c>
      <c r="B23" s="16" t="s">
        <v>39</v>
      </c>
      <c r="C23" s="10"/>
      <c r="D23" s="10"/>
      <c r="E23" s="13"/>
    </row>
    <row r="24" customFormat="false" ht="16.5" hidden="false" customHeight="false" outlineLevel="0" collapsed="false">
      <c r="A24" s="10" t="s">
        <v>40</v>
      </c>
      <c r="B24" s="16" t="s">
        <v>41</v>
      </c>
      <c r="C24" s="10" t="n">
        <v>2018</v>
      </c>
      <c r="D24" s="10"/>
      <c r="E24" s="13"/>
    </row>
    <row r="25" customFormat="false" ht="16.5" hidden="false" customHeight="false" outlineLevel="0" collapsed="false">
      <c r="A25" s="10" t="s">
        <v>42</v>
      </c>
      <c r="B25" s="16" t="s">
        <v>43</v>
      </c>
      <c r="C25" s="10"/>
      <c r="D25" s="10"/>
      <c r="E25" s="13"/>
    </row>
    <row r="26" customFormat="false" ht="16.5" hidden="false" customHeight="false" outlineLevel="0" collapsed="false">
      <c r="A26" s="10" t="s">
        <v>44</v>
      </c>
      <c r="B26" s="16" t="s">
        <v>45</v>
      </c>
      <c r="C26" s="10"/>
      <c r="D26" s="10"/>
      <c r="E26" s="13"/>
    </row>
    <row r="27" customFormat="false" ht="16.5" hidden="false" customHeight="false" outlineLevel="0" collapsed="false">
      <c r="A27" s="10" t="s">
        <v>46</v>
      </c>
      <c r="B27" s="16" t="s">
        <v>47</v>
      </c>
      <c r="C27" s="10"/>
      <c r="D27" s="10"/>
      <c r="E27" s="13"/>
    </row>
    <row r="28" customFormat="false" ht="16.5" hidden="false" customHeight="false" outlineLevel="0" collapsed="false">
      <c r="A28" s="10" t="s">
        <v>48</v>
      </c>
      <c r="B28" s="16" t="s">
        <v>49</v>
      </c>
      <c r="C28" s="10" t="n">
        <v>2018</v>
      </c>
      <c r="D28" s="10"/>
      <c r="E28" s="13"/>
    </row>
    <row r="29" customFormat="false" ht="16.5" hidden="false" customHeight="false" outlineLevel="0" collapsed="false">
      <c r="A29" s="10" t="s">
        <v>50</v>
      </c>
      <c r="B29" s="16" t="s">
        <v>51</v>
      </c>
      <c r="C29" s="10" t="n">
        <v>2018</v>
      </c>
      <c r="D29" s="10"/>
      <c r="E29" s="13"/>
    </row>
    <row r="30" customFormat="false" ht="16.5" hidden="false" customHeight="false" outlineLevel="0" collapsed="false">
      <c r="A30" s="10" t="s">
        <v>52</v>
      </c>
      <c r="B30" s="16" t="s">
        <v>53</v>
      </c>
      <c r="C30" s="10"/>
      <c r="D30" s="10"/>
      <c r="E30" s="13"/>
    </row>
    <row r="31" customFormat="false" ht="16.5" hidden="false" customHeight="false" outlineLevel="0" collapsed="false">
      <c r="A31" s="10" t="s">
        <v>54</v>
      </c>
      <c r="B31" s="16" t="s">
        <v>55</v>
      </c>
      <c r="C31" s="10"/>
      <c r="D31" s="10"/>
      <c r="E31" s="13"/>
    </row>
    <row r="32" customFormat="false" ht="16.5" hidden="false" customHeight="false" outlineLevel="0" collapsed="false">
      <c r="A32" s="10" t="s">
        <v>56</v>
      </c>
      <c r="B32" s="16" t="s">
        <v>57</v>
      </c>
      <c r="C32" s="10"/>
      <c r="D32" s="10"/>
      <c r="E32" s="13"/>
    </row>
    <row r="33" customFormat="false" ht="16.5" hidden="false" customHeight="false" outlineLevel="0" collapsed="false">
      <c r="A33" s="10" t="s">
        <v>58</v>
      </c>
      <c r="B33" s="16" t="s">
        <v>59</v>
      </c>
      <c r="C33" s="10"/>
      <c r="D33" s="10"/>
      <c r="E33" s="13"/>
    </row>
    <row r="34" customFormat="false" ht="16.5" hidden="false" customHeight="false" outlineLevel="0" collapsed="false">
      <c r="A34" s="10" t="s">
        <v>60</v>
      </c>
      <c r="B34" s="16" t="s">
        <v>61</v>
      </c>
      <c r="C34" s="10"/>
      <c r="D34" s="10"/>
      <c r="E34" s="13"/>
    </row>
    <row r="35" customFormat="false" ht="16.5" hidden="false" customHeight="false" outlineLevel="0" collapsed="false">
      <c r="A35" s="17" t="n">
        <v>26</v>
      </c>
      <c r="B35" s="16" t="s">
        <v>62</v>
      </c>
      <c r="C35" s="10"/>
      <c r="D35" s="10"/>
      <c r="E35" s="13"/>
    </row>
    <row r="36" customFormat="false" ht="16.5" hidden="false" customHeight="false" outlineLevel="0" collapsed="false">
      <c r="A36" s="9" t="s">
        <v>63</v>
      </c>
      <c r="B36" s="9"/>
      <c r="C36" s="9"/>
      <c r="D36" s="9"/>
      <c r="E36" s="9"/>
    </row>
    <row r="37" customFormat="false" ht="16.5" hidden="false" customHeight="false" outlineLevel="0" collapsed="false">
      <c r="A37" s="10" t="s">
        <v>10</v>
      </c>
      <c r="B37" s="13" t="s">
        <v>64</v>
      </c>
      <c r="C37" s="10" t="n">
        <v>2014</v>
      </c>
      <c r="D37" s="18"/>
      <c r="E37" s="10"/>
    </row>
    <row r="38" customFormat="false" ht="16.5" hidden="false" customHeight="false" outlineLevel="0" collapsed="false">
      <c r="A38" s="10" t="s">
        <v>12</v>
      </c>
      <c r="B38" s="13" t="s">
        <v>65</v>
      </c>
      <c r="C38" s="10" t="n">
        <v>2018</v>
      </c>
      <c r="D38" s="10"/>
      <c r="E38" s="13"/>
    </row>
    <row r="39" customFormat="false" ht="16.5" hidden="false" customHeight="false" outlineLevel="0" collapsed="false">
      <c r="A39" s="19" t="s">
        <v>14</v>
      </c>
      <c r="B39" s="20" t="s">
        <v>66</v>
      </c>
      <c r="C39" s="21" t="s">
        <v>67</v>
      </c>
      <c r="D39" s="19"/>
      <c r="E39" s="22" t="s">
        <v>68</v>
      </c>
    </row>
    <row r="40" customFormat="false" ht="16.5" hidden="false" customHeight="false" outlineLevel="0" collapsed="false">
      <c r="A40" s="19" t="s">
        <v>16</v>
      </c>
      <c r="B40" s="20" t="s">
        <v>69</v>
      </c>
      <c r="C40" s="19"/>
      <c r="D40" s="19"/>
      <c r="E40" s="22"/>
    </row>
    <row r="41" customFormat="false" ht="16.5" hidden="false" customHeight="false" outlineLevel="0" collapsed="false">
      <c r="A41" s="19" t="s">
        <v>18</v>
      </c>
      <c r="B41" s="20" t="s">
        <v>70</v>
      </c>
      <c r="C41" s="19" t="n">
        <v>2008</v>
      </c>
      <c r="D41" s="19"/>
      <c r="E41" s="22" t="s">
        <v>68</v>
      </c>
    </row>
    <row r="42" customFormat="false" ht="16.5" hidden="false" customHeight="false" outlineLevel="0" collapsed="false">
      <c r="A42" s="19" t="s">
        <v>20</v>
      </c>
      <c r="B42" s="20" t="s">
        <v>71</v>
      </c>
      <c r="C42" s="19" t="n">
        <v>2001</v>
      </c>
      <c r="D42" s="19"/>
      <c r="E42" s="22" t="s">
        <v>68</v>
      </c>
    </row>
    <row r="43" customFormat="false" ht="16.5" hidden="false" customHeight="false" outlineLevel="0" collapsed="false">
      <c r="A43" s="19" t="s">
        <v>23</v>
      </c>
      <c r="B43" s="20" t="s">
        <v>72</v>
      </c>
      <c r="C43" s="19" t="n">
        <v>1999</v>
      </c>
      <c r="D43" s="19" t="n">
        <v>2018</v>
      </c>
      <c r="E43" s="22" t="s">
        <v>68</v>
      </c>
    </row>
    <row r="44" customFormat="false" ht="16.5" hidden="false" customHeight="false" outlineLevel="0" collapsed="false">
      <c r="A44" s="19" t="s">
        <v>26</v>
      </c>
      <c r="B44" s="20" t="s">
        <v>73</v>
      </c>
      <c r="C44" s="19" t="n">
        <v>2002</v>
      </c>
      <c r="D44" s="19" t="n">
        <v>2012</v>
      </c>
      <c r="E44" s="22" t="s">
        <v>68</v>
      </c>
    </row>
    <row r="45" customFormat="false" ht="16.5" hidden="false" customHeight="false" outlineLevel="0" collapsed="false">
      <c r="A45" s="19" t="s">
        <v>28</v>
      </c>
      <c r="B45" s="20" t="s">
        <v>74</v>
      </c>
      <c r="C45" s="19" t="s">
        <v>75</v>
      </c>
      <c r="D45" s="19"/>
      <c r="E45" s="22" t="s">
        <v>68</v>
      </c>
    </row>
    <row r="46" customFormat="false" ht="16.5" hidden="false" customHeight="false" outlineLevel="0" collapsed="false">
      <c r="A46" s="19" t="s">
        <v>30</v>
      </c>
      <c r="B46" s="20" t="s">
        <v>76</v>
      </c>
      <c r="C46" s="19" t="n">
        <v>2005</v>
      </c>
      <c r="D46" s="19"/>
      <c r="E46" s="22" t="s">
        <v>68</v>
      </c>
    </row>
    <row r="47" customFormat="false" ht="16.5" hidden="false" customHeight="false" outlineLevel="0" collapsed="false">
      <c r="A47" s="19" t="s">
        <v>32</v>
      </c>
      <c r="B47" s="20" t="s">
        <v>77</v>
      </c>
      <c r="C47" s="19" t="n">
        <v>1998</v>
      </c>
      <c r="D47" s="19" t="n">
        <v>2017</v>
      </c>
      <c r="E47" s="22" t="s">
        <v>68</v>
      </c>
    </row>
    <row r="48" customFormat="false" ht="16.5" hidden="false" customHeight="false" outlineLevel="0" collapsed="false">
      <c r="A48" s="19" t="s">
        <v>34</v>
      </c>
      <c r="B48" s="20" t="s">
        <v>78</v>
      </c>
      <c r="C48" s="19" t="n">
        <v>2006</v>
      </c>
      <c r="D48" s="19"/>
      <c r="E48" s="22" t="s">
        <v>68</v>
      </c>
    </row>
    <row r="49" customFormat="false" ht="16.5" hidden="false" customHeight="false" outlineLevel="0" collapsed="false">
      <c r="A49" s="19" t="s">
        <v>36</v>
      </c>
      <c r="B49" s="20" t="s">
        <v>79</v>
      </c>
      <c r="C49" s="19" t="n">
        <v>2004</v>
      </c>
      <c r="D49" s="19"/>
      <c r="E49" s="22" t="s">
        <v>68</v>
      </c>
    </row>
    <row r="50" customFormat="false" ht="16.5" hidden="false" customHeight="false" outlineLevel="0" collapsed="false">
      <c r="A50" s="19" t="s">
        <v>38</v>
      </c>
      <c r="B50" s="20" t="s">
        <v>80</v>
      </c>
      <c r="C50" s="19" t="n">
        <v>2000</v>
      </c>
      <c r="D50" s="19"/>
      <c r="E50" s="22" t="s">
        <v>68</v>
      </c>
    </row>
    <row r="51" customFormat="false" ht="16.5" hidden="false" customHeight="false" outlineLevel="0" collapsed="false">
      <c r="A51" s="19" t="s">
        <v>40</v>
      </c>
      <c r="B51" s="20" t="s">
        <v>81</v>
      </c>
      <c r="C51" s="19" t="n">
        <v>2018</v>
      </c>
      <c r="D51" s="19"/>
      <c r="E51" s="20"/>
    </row>
    <row r="52" customFormat="false" ht="16.5" hidden="false" customHeight="false" outlineLevel="0" collapsed="false">
      <c r="A52" s="19" t="s">
        <v>42</v>
      </c>
      <c r="B52" s="20" t="s">
        <v>82</v>
      </c>
      <c r="C52" s="23" t="n">
        <v>2016</v>
      </c>
      <c r="D52" s="19"/>
      <c r="E52" s="20"/>
    </row>
    <row r="53" customFormat="false" ht="16.5" hidden="false" customHeight="false" outlineLevel="0" collapsed="false">
      <c r="A53" s="19" t="s">
        <v>44</v>
      </c>
      <c r="B53" s="20" t="s">
        <v>83</v>
      </c>
      <c r="C53" s="19" t="n">
        <v>2014</v>
      </c>
      <c r="D53" s="19"/>
      <c r="E53" s="19"/>
    </row>
    <row r="54" customFormat="false" ht="16.5" hidden="false" customHeight="false" outlineLevel="0" collapsed="false">
      <c r="A54" s="19" t="s">
        <v>46</v>
      </c>
      <c r="B54" s="20" t="s">
        <v>84</v>
      </c>
      <c r="C54" s="19" t="n">
        <v>2018</v>
      </c>
      <c r="D54" s="19"/>
      <c r="E54" s="20"/>
    </row>
    <row r="55" customFormat="false" ht="16.5" hidden="false" customHeight="false" outlineLevel="0" collapsed="false">
      <c r="A55" s="19" t="s">
        <v>48</v>
      </c>
      <c r="B55" s="20" t="s">
        <v>85</v>
      </c>
      <c r="C55" s="19" t="n">
        <v>2012</v>
      </c>
      <c r="D55" s="19"/>
      <c r="E55" s="20"/>
    </row>
    <row r="56" customFormat="false" ht="16.5" hidden="false" customHeight="false" outlineLevel="0" collapsed="false">
      <c r="A56" s="19" t="s">
        <v>50</v>
      </c>
      <c r="B56" s="20" t="s">
        <v>86</v>
      </c>
      <c r="C56" s="19"/>
      <c r="D56" s="19"/>
      <c r="E56" s="22"/>
    </row>
    <row r="57" customFormat="false" ht="16.5" hidden="false" customHeight="false" outlineLevel="0" collapsed="false">
      <c r="A57" s="19" t="s">
        <v>52</v>
      </c>
      <c r="B57" s="20" t="s">
        <v>87</v>
      </c>
      <c r="C57" s="19" t="n">
        <v>2009</v>
      </c>
      <c r="D57" s="19"/>
      <c r="E57" s="22" t="s">
        <v>68</v>
      </c>
    </row>
    <row r="58" customFormat="false" ht="16.5" hidden="false" customHeight="false" outlineLevel="0" collapsed="false">
      <c r="A58" s="19" t="s">
        <v>54</v>
      </c>
      <c r="B58" s="20" t="s">
        <v>88</v>
      </c>
      <c r="C58" s="19" t="n">
        <v>2018</v>
      </c>
      <c r="D58" s="19"/>
      <c r="E58" s="24"/>
    </row>
    <row r="59" customFormat="false" ht="16.5" hidden="false" customHeight="false" outlineLevel="0" collapsed="false">
      <c r="A59" s="19" t="s">
        <v>56</v>
      </c>
      <c r="B59" s="20" t="s">
        <v>89</v>
      </c>
      <c r="C59" s="19" t="n">
        <v>2015</v>
      </c>
      <c r="D59" s="19"/>
      <c r="E59" s="24"/>
    </row>
    <row r="60" customFormat="false" ht="16.5" hidden="false" customHeight="false" outlineLevel="0" collapsed="false">
      <c r="A60" s="19" t="s">
        <v>58</v>
      </c>
      <c r="B60" s="20" t="s">
        <v>90</v>
      </c>
      <c r="C60" s="19" t="n">
        <v>1999</v>
      </c>
      <c r="D60" s="19"/>
      <c r="E60" s="22" t="s">
        <v>68</v>
      </c>
    </row>
    <row r="61" customFormat="false" ht="16.5" hidden="false" customHeight="false" outlineLevel="0" collapsed="false">
      <c r="A61" s="19" t="s">
        <v>60</v>
      </c>
      <c r="B61" s="20" t="s">
        <v>91</v>
      </c>
      <c r="C61" s="19" t="n">
        <v>2001</v>
      </c>
      <c r="D61" s="19"/>
      <c r="E61" s="22" t="s">
        <v>68</v>
      </c>
    </row>
    <row r="62" customFormat="false" ht="16.5" hidden="false" customHeight="false" outlineLevel="0" collapsed="false">
      <c r="A62" s="19" t="s">
        <v>92</v>
      </c>
      <c r="B62" s="20" t="s">
        <v>93</v>
      </c>
      <c r="C62" s="19" t="n">
        <v>2001</v>
      </c>
      <c r="D62" s="19"/>
      <c r="E62" s="22" t="s">
        <v>68</v>
      </c>
    </row>
    <row r="63" customFormat="false" ht="16.5" hidden="false" customHeight="false" outlineLevel="0" collapsed="false">
      <c r="A63" s="25" t="s">
        <v>94</v>
      </c>
      <c r="B63" s="25"/>
      <c r="C63" s="25"/>
      <c r="D63" s="25"/>
      <c r="E63" s="25"/>
    </row>
    <row r="64" customFormat="false" ht="17.25" hidden="false" customHeight="true" outlineLevel="0" collapsed="false">
      <c r="A64" s="19" t="s">
        <v>10</v>
      </c>
      <c r="B64" s="20" t="s">
        <v>95</v>
      </c>
      <c r="C64" s="19"/>
      <c r="D64" s="19" t="n">
        <v>2018</v>
      </c>
      <c r="E64" s="20"/>
    </row>
    <row r="65" customFormat="false" ht="17.25" hidden="false" customHeight="true" outlineLevel="0" collapsed="false">
      <c r="A65" s="19" t="s">
        <v>12</v>
      </c>
      <c r="B65" s="20" t="s">
        <v>96</v>
      </c>
      <c r="C65" s="19"/>
      <c r="D65" s="19"/>
      <c r="E65" s="20"/>
    </row>
    <row r="66" customFormat="false" ht="17.25" hidden="false" customHeight="true" outlineLevel="0" collapsed="false">
      <c r="A66" s="19" t="s">
        <v>14</v>
      </c>
      <c r="B66" s="20" t="s">
        <v>97</v>
      </c>
      <c r="C66" s="19"/>
      <c r="D66" s="19" t="n">
        <v>2001</v>
      </c>
      <c r="E66" s="22" t="s">
        <v>98</v>
      </c>
    </row>
    <row r="67" customFormat="false" ht="17.25" hidden="false" customHeight="true" outlineLevel="0" collapsed="false">
      <c r="A67" s="19" t="s">
        <v>16</v>
      </c>
      <c r="B67" s="20" t="s">
        <v>99</v>
      </c>
      <c r="C67" s="19"/>
      <c r="D67" s="19"/>
      <c r="E67" s="20"/>
    </row>
    <row r="68" customFormat="false" ht="17.25" hidden="false" customHeight="true" outlineLevel="0" collapsed="false">
      <c r="A68" s="19" t="s">
        <v>18</v>
      </c>
      <c r="B68" s="20" t="s">
        <v>100</v>
      </c>
      <c r="C68" s="19"/>
      <c r="D68" s="19" t="n">
        <v>2015</v>
      </c>
      <c r="E68" s="20"/>
    </row>
    <row r="69" customFormat="false" ht="17.25" hidden="false" customHeight="true" outlineLevel="0" collapsed="false">
      <c r="A69" s="19" t="s">
        <v>20</v>
      </c>
      <c r="B69" s="20" t="s">
        <v>101</v>
      </c>
      <c r="C69" s="19"/>
      <c r="D69" s="19" t="n">
        <v>2012</v>
      </c>
      <c r="E69" s="20" t="s">
        <v>102</v>
      </c>
    </row>
    <row r="70" customFormat="false" ht="17.25" hidden="false" customHeight="true" outlineLevel="0" collapsed="false">
      <c r="A70" s="19" t="s">
        <v>23</v>
      </c>
      <c r="B70" s="20" t="s">
        <v>103</v>
      </c>
      <c r="C70" s="19"/>
      <c r="D70" s="19"/>
      <c r="E70" s="20"/>
    </row>
    <row r="71" customFormat="false" ht="17.25" hidden="false" customHeight="true" outlineLevel="0" collapsed="false">
      <c r="A71" s="19" t="s">
        <v>26</v>
      </c>
      <c r="B71" s="20" t="s">
        <v>104</v>
      </c>
      <c r="C71" s="19"/>
      <c r="D71" s="19" t="n">
        <v>2017</v>
      </c>
      <c r="E71" s="20"/>
    </row>
    <row r="72" customFormat="false" ht="17.25" hidden="false" customHeight="true" outlineLevel="0" collapsed="false">
      <c r="A72" s="19" t="s">
        <v>28</v>
      </c>
      <c r="B72" s="20" t="s">
        <v>105</v>
      </c>
      <c r="C72" s="19"/>
      <c r="D72" s="19" t="n">
        <v>2016</v>
      </c>
      <c r="E72" s="20"/>
    </row>
    <row r="73" customFormat="false" ht="17.25" hidden="false" customHeight="true" outlineLevel="0" collapsed="false">
      <c r="A73" s="19" t="s">
        <v>30</v>
      </c>
      <c r="B73" s="20" t="s">
        <v>106</v>
      </c>
      <c r="C73" s="19"/>
      <c r="D73" s="19"/>
      <c r="E73" s="20"/>
    </row>
    <row r="74" customFormat="false" ht="17.25" hidden="false" customHeight="true" outlineLevel="0" collapsed="false">
      <c r="A74" s="19" t="s">
        <v>32</v>
      </c>
      <c r="B74" s="20" t="s">
        <v>107</v>
      </c>
      <c r="C74" s="19"/>
      <c r="D74" s="19" t="n">
        <v>2012</v>
      </c>
      <c r="E74" s="20" t="s">
        <v>102</v>
      </c>
    </row>
    <row r="75" customFormat="false" ht="17.25" hidden="false" customHeight="true" outlineLevel="0" collapsed="false">
      <c r="A75" s="19" t="s">
        <v>34</v>
      </c>
      <c r="B75" s="20" t="s">
        <v>108</v>
      </c>
      <c r="C75" s="19"/>
      <c r="D75" s="19" t="n">
        <v>2013</v>
      </c>
      <c r="E75" s="20" t="s">
        <v>102</v>
      </c>
    </row>
    <row r="76" customFormat="false" ht="17.25" hidden="false" customHeight="true" outlineLevel="0" collapsed="false">
      <c r="A76" s="19" t="s">
        <v>36</v>
      </c>
      <c r="B76" s="20" t="s">
        <v>109</v>
      </c>
      <c r="C76" s="19"/>
      <c r="D76" s="19" t="n">
        <v>2012</v>
      </c>
      <c r="E76" s="20" t="s">
        <v>98</v>
      </c>
    </row>
    <row r="77" customFormat="false" ht="17.25" hidden="false" customHeight="true" outlineLevel="0" collapsed="false">
      <c r="A77" s="19" t="s">
        <v>38</v>
      </c>
      <c r="B77" s="26" t="s">
        <v>110</v>
      </c>
      <c r="C77" s="19"/>
      <c r="D77" s="19" t="n">
        <v>2001</v>
      </c>
      <c r="E77" s="20" t="s">
        <v>111</v>
      </c>
    </row>
    <row r="78" customFormat="false" ht="17.25" hidden="false" customHeight="true" outlineLevel="0" collapsed="false">
      <c r="A78" s="19" t="s">
        <v>40</v>
      </c>
      <c r="B78" s="20" t="s">
        <v>112</v>
      </c>
      <c r="C78" s="19"/>
      <c r="D78" s="19" t="n">
        <v>2012</v>
      </c>
      <c r="E78" s="20" t="s">
        <v>102</v>
      </c>
    </row>
    <row r="79" customFormat="false" ht="15.75" hidden="false" customHeight="false" outlineLevel="0" collapsed="false">
      <c r="A79" s="27" t="s">
        <v>113</v>
      </c>
      <c r="B79" s="27"/>
      <c r="C79" s="27" t="s">
        <v>114</v>
      </c>
      <c r="D79" s="27"/>
      <c r="E79" s="27"/>
      <c r="F79" s="28"/>
    </row>
    <row r="80" customFormat="false" ht="15.75" hidden="false" customHeight="false" outlineLevel="0" collapsed="false">
      <c r="A80" s="29"/>
      <c r="B80" s="30"/>
      <c r="C80" s="30"/>
      <c r="D80" s="30"/>
      <c r="E80" s="30"/>
      <c r="F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5.75" hidden="false" customHeight="false" outlineLevel="0" collapsed="false">
      <c r="A82" s="30"/>
      <c r="B82" s="29"/>
      <c r="C82" s="29"/>
      <c r="D82" s="29"/>
      <c r="E82" s="29"/>
      <c r="F82" s="31"/>
    </row>
    <row r="83" customFormat="false" ht="15.75" hidden="false" customHeight="false" outlineLevel="0" collapsed="false">
      <c r="A83" s="29"/>
      <c r="B83" s="30"/>
      <c r="C83" s="30"/>
      <c r="D83" s="30"/>
      <c r="E83" s="30"/>
      <c r="F83" s="29"/>
    </row>
    <row r="84" customFormat="false" ht="15.75" hidden="false" customHeight="false" outlineLevel="0" collapsed="false">
      <c r="A84" s="27" t="s">
        <v>115</v>
      </c>
      <c r="B84" s="27"/>
      <c r="C84" s="27" t="s">
        <v>116</v>
      </c>
      <c r="D84" s="27"/>
      <c r="E84" s="27"/>
      <c r="F84" s="28"/>
    </row>
  </sheetData>
  <mergeCells count="14">
    <mergeCell ref="J1:M1"/>
    <mergeCell ref="A2:E3"/>
    <mergeCell ref="A4:E4"/>
    <mergeCell ref="A6:A8"/>
    <mergeCell ref="B6:B8"/>
    <mergeCell ref="C6:D7"/>
    <mergeCell ref="E6:E8"/>
    <mergeCell ref="A9:E9"/>
    <mergeCell ref="A36:E36"/>
    <mergeCell ref="A63:E63"/>
    <mergeCell ref="A79:B79"/>
    <mergeCell ref="C79:E79"/>
    <mergeCell ref="A84:B84"/>
    <mergeCell ref="C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74"/>
    <col collapsed="false" customWidth="true" hidden="false" outlineLevel="0" max="7" min="3" style="0" width="6.99"/>
    <col collapsed="false" customWidth="true" hidden="false" outlineLevel="0" max="12" min="8" style="0" width="5.62"/>
    <col collapsed="false" customWidth="true" hidden="false" outlineLevel="0" max="14" min="13" style="0" width="6.99"/>
    <col collapsed="false" customWidth="true" hidden="false" outlineLevel="0" max="18" min="15" style="0" width="5.24"/>
    <col collapsed="false" customWidth="true" hidden="false" outlineLevel="0" max="19" min="19" style="0" width="6.99"/>
    <col collapsed="false" customWidth="true" hidden="false" outlineLevel="0" max="20" min="20" style="0" width="5.87"/>
  </cols>
  <sheetData>
    <row r="1" customFormat="false" ht="15.75" hidden="false" customHeight="false" outlineLevel="0" collapsed="false">
      <c r="Q1" s="3" t="s">
        <v>117</v>
      </c>
      <c r="R1" s="3"/>
      <c r="S1" s="3"/>
      <c r="T1" s="3"/>
    </row>
    <row r="2" customFormat="false" ht="18.75" hidden="false" customHeight="true" outlineLevel="0" collapsed="false">
      <c r="A2" s="32" t="s">
        <v>1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4.75" hidden="false" customHeight="true" outlineLevel="0" collapsed="false">
      <c r="A3" s="33" t="s">
        <v>11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5.75" hidden="false" customHeight="true" outlineLevel="0" collapsed="false">
      <c r="A4" s="34" t="s">
        <v>3</v>
      </c>
      <c r="B4" s="35" t="s">
        <v>4</v>
      </c>
      <c r="C4" s="36" t="s">
        <v>120</v>
      </c>
      <c r="D4" s="36"/>
      <c r="E4" s="36"/>
      <c r="F4" s="36"/>
      <c r="G4" s="36"/>
      <c r="H4" s="36" t="s">
        <v>121</v>
      </c>
      <c r="I4" s="36"/>
      <c r="J4" s="36"/>
      <c r="K4" s="36"/>
      <c r="L4" s="36"/>
      <c r="M4" s="36" t="s">
        <v>122</v>
      </c>
      <c r="N4" s="36" t="s">
        <v>123</v>
      </c>
      <c r="O4" s="36" t="s">
        <v>124</v>
      </c>
      <c r="P4" s="36"/>
      <c r="Q4" s="36"/>
      <c r="R4" s="36"/>
      <c r="S4" s="36" t="s">
        <v>125</v>
      </c>
      <c r="T4" s="36" t="s">
        <v>126</v>
      </c>
    </row>
    <row r="5" customFormat="false" ht="15.75" hidden="false" customHeight="false" outlineLevel="0" collapsed="false">
      <c r="A5" s="34"/>
      <c r="B5" s="35"/>
      <c r="C5" s="36" t="s">
        <v>127</v>
      </c>
      <c r="D5" s="36" t="s">
        <v>128</v>
      </c>
      <c r="E5" s="36" t="s">
        <v>129</v>
      </c>
      <c r="F5" s="36" t="s">
        <v>130</v>
      </c>
      <c r="G5" s="36" t="s">
        <v>131</v>
      </c>
      <c r="H5" s="36" t="s">
        <v>127</v>
      </c>
      <c r="I5" s="36" t="s">
        <v>128</v>
      </c>
      <c r="J5" s="36" t="s">
        <v>129</v>
      </c>
      <c r="K5" s="36" t="s">
        <v>130</v>
      </c>
      <c r="L5" s="36" t="s">
        <v>131</v>
      </c>
      <c r="M5" s="36"/>
      <c r="N5" s="36"/>
      <c r="O5" s="36" t="s">
        <v>128</v>
      </c>
      <c r="P5" s="36" t="s">
        <v>129</v>
      </c>
      <c r="Q5" s="36" t="s">
        <v>130</v>
      </c>
      <c r="R5" s="36" t="s">
        <v>131</v>
      </c>
      <c r="S5" s="36"/>
      <c r="T5" s="36"/>
    </row>
    <row r="6" customFormat="false" ht="21.75" hidden="false" customHeight="true" outlineLevel="0" collapsed="false">
      <c r="A6" s="37" t="n">
        <v>1</v>
      </c>
      <c r="B6" s="38" t="s">
        <v>95</v>
      </c>
      <c r="C6" s="39" t="n">
        <f aca="false">SUM(D6:G6)</f>
        <v>374</v>
      </c>
      <c r="D6" s="39" t="n">
        <v>105</v>
      </c>
      <c r="E6" s="39" t="n">
        <v>91</v>
      </c>
      <c r="F6" s="39" t="n">
        <v>88</v>
      </c>
      <c r="G6" s="39" t="n">
        <v>90</v>
      </c>
      <c r="H6" s="39" t="n">
        <f aca="false">SUM(I6:L6)</f>
        <v>366</v>
      </c>
      <c r="I6" s="40" t="n">
        <v>103</v>
      </c>
      <c r="J6" s="40" t="n">
        <v>86</v>
      </c>
      <c r="K6" s="40" t="n">
        <v>87</v>
      </c>
      <c r="L6" s="40" t="n">
        <v>90</v>
      </c>
      <c r="M6" s="39" t="n">
        <f aca="false">+C6-H6</f>
        <v>8</v>
      </c>
      <c r="N6" s="39" t="n">
        <f aca="false">+M6-S6</f>
        <v>2</v>
      </c>
      <c r="O6" s="39" t="n">
        <v>1</v>
      </c>
      <c r="P6" s="39" t="n">
        <v>4</v>
      </c>
      <c r="Q6" s="39" t="n">
        <v>1</v>
      </c>
      <c r="R6" s="39" t="n">
        <v>0</v>
      </c>
      <c r="S6" s="39" t="n">
        <f aca="false">SUM(O6:R6)</f>
        <v>6</v>
      </c>
      <c r="T6" s="41" t="n">
        <f aca="false">S6*100/C6</f>
        <v>1.60427807486631</v>
      </c>
    </row>
    <row r="7" customFormat="false" ht="21.75" hidden="false" customHeight="true" outlineLevel="0" collapsed="false">
      <c r="A7" s="37" t="n">
        <v>2</v>
      </c>
      <c r="B7" s="38" t="s">
        <v>96</v>
      </c>
      <c r="C7" s="39" t="n">
        <f aca="false">SUM(D7:G7)</f>
        <v>328</v>
      </c>
      <c r="D7" s="39" t="n">
        <v>84</v>
      </c>
      <c r="E7" s="39" t="n">
        <v>73</v>
      </c>
      <c r="F7" s="39" t="n">
        <v>92</v>
      </c>
      <c r="G7" s="39" t="n">
        <v>79</v>
      </c>
      <c r="H7" s="39" t="n">
        <f aca="false">SUM(I7:L7)</f>
        <v>321</v>
      </c>
      <c r="I7" s="40" t="n">
        <v>83</v>
      </c>
      <c r="J7" s="40" t="n">
        <v>71</v>
      </c>
      <c r="K7" s="40" t="n">
        <v>90</v>
      </c>
      <c r="L7" s="40" t="n">
        <v>77</v>
      </c>
      <c r="M7" s="39" t="n">
        <f aca="false">+C7-H7</f>
        <v>7</v>
      </c>
      <c r="N7" s="39" t="n">
        <f aca="false">+M7-S7</f>
        <v>4</v>
      </c>
      <c r="O7" s="39" t="n">
        <v>1</v>
      </c>
      <c r="P7" s="39" t="n">
        <v>1</v>
      </c>
      <c r="Q7" s="39" t="n">
        <v>1</v>
      </c>
      <c r="R7" s="39" t="n">
        <v>0</v>
      </c>
      <c r="S7" s="39" t="n">
        <f aca="false">SUM(O7:R7)</f>
        <v>3</v>
      </c>
      <c r="T7" s="41" t="n">
        <f aca="false">S7*100/C7</f>
        <v>0.914634146341463</v>
      </c>
    </row>
    <row r="8" customFormat="false" ht="21.75" hidden="false" customHeight="true" outlineLevel="0" collapsed="false">
      <c r="A8" s="37" t="n">
        <v>3</v>
      </c>
      <c r="B8" s="38" t="s">
        <v>97</v>
      </c>
      <c r="C8" s="39" t="n">
        <f aca="false">SUM(D8:G8)</f>
        <v>418</v>
      </c>
      <c r="D8" s="39" t="n">
        <v>104</v>
      </c>
      <c r="E8" s="39" t="n">
        <v>108</v>
      </c>
      <c r="F8" s="39" t="n">
        <v>98</v>
      </c>
      <c r="G8" s="39" t="n">
        <v>108</v>
      </c>
      <c r="H8" s="39" t="n">
        <f aca="false">SUM(I8:L8)</f>
        <v>407</v>
      </c>
      <c r="I8" s="40" t="n">
        <v>103</v>
      </c>
      <c r="J8" s="40" t="n">
        <v>105</v>
      </c>
      <c r="K8" s="40" t="n">
        <v>96</v>
      </c>
      <c r="L8" s="40" t="n">
        <v>103</v>
      </c>
      <c r="M8" s="39" t="n">
        <f aca="false">+C8-H8</f>
        <v>11</v>
      </c>
      <c r="N8" s="39" t="n">
        <f aca="false">+M8-S8</f>
        <v>2</v>
      </c>
      <c r="O8" s="39" t="n">
        <v>2</v>
      </c>
      <c r="P8" s="39" t="n">
        <v>3</v>
      </c>
      <c r="Q8" s="39" t="n">
        <v>1</v>
      </c>
      <c r="R8" s="39" t="n">
        <v>3</v>
      </c>
      <c r="S8" s="39" t="n">
        <f aca="false">SUM(O8:R8)</f>
        <v>9</v>
      </c>
      <c r="T8" s="41" t="n">
        <f aca="false">S8*100/C8</f>
        <v>2.15311004784689</v>
      </c>
    </row>
    <row r="9" customFormat="false" ht="21.75" hidden="false" customHeight="true" outlineLevel="0" collapsed="false">
      <c r="A9" s="37" t="n">
        <v>4</v>
      </c>
      <c r="B9" s="38" t="s">
        <v>99</v>
      </c>
      <c r="C9" s="39" t="n">
        <f aca="false">SUM(D9:G9)</f>
        <v>612</v>
      </c>
      <c r="D9" s="39" t="n">
        <v>172</v>
      </c>
      <c r="E9" s="39" t="n">
        <v>132</v>
      </c>
      <c r="F9" s="39" t="n">
        <v>177</v>
      </c>
      <c r="G9" s="39" t="n">
        <v>131</v>
      </c>
      <c r="H9" s="39" t="n">
        <f aca="false">SUM(I9:L9)</f>
        <v>608</v>
      </c>
      <c r="I9" s="40" t="n">
        <v>170</v>
      </c>
      <c r="J9" s="40" t="n">
        <v>131</v>
      </c>
      <c r="K9" s="40" t="n">
        <v>177</v>
      </c>
      <c r="L9" s="40" t="n">
        <v>130</v>
      </c>
      <c r="M9" s="39" t="n">
        <f aca="false">+C9-H9</f>
        <v>4</v>
      </c>
      <c r="N9" s="39" t="n">
        <f aca="false">+M9-S9</f>
        <v>1</v>
      </c>
      <c r="O9" s="39" t="n">
        <v>1</v>
      </c>
      <c r="P9" s="39" t="n">
        <v>1</v>
      </c>
      <c r="Q9" s="39" t="n">
        <v>0</v>
      </c>
      <c r="R9" s="39" t="n">
        <v>1</v>
      </c>
      <c r="S9" s="39" t="n">
        <f aca="false">SUM(O9:R9)</f>
        <v>3</v>
      </c>
      <c r="T9" s="41" t="n">
        <f aca="false">S9*100/C9</f>
        <v>0.490196078431373</v>
      </c>
    </row>
    <row r="10" customFormat="false" ht="21.75" hidden="false" customHeight="true" outlineLevel="0" collapsed="false">
      <c r="A10" s="37" t="n">
        <v>5</v>
      </c>
      <c r="B10" s="38" t="s">
        <v>100</v>
      </c>
      <c r="C10" s="39" t="n">
        <f aca="false">SUM(D10:G10)</f>
        <v>553</v>
      </c>
      <c r="D10" s="39" t="n">
        <v>158</v>
      </c>
      <c r="E10" s="39" t="n">
        <v>149</v>
      </c>
      <c r="F10" s="39" t="n">
        <v>123</v>
      </c>
      <c r="G10" s="39" t="n">
        <v>123</v>
      </c>
      <c r="H10" s="39" t="n">
        <f aca="false">SUM(I10:L10)</f>
        <v>546</v>
      </c>
      <c r="I10" s="40" t="n">
        <v>159</v>
      </c>
      <c r="J10" s="40" t="n">
        <v>147</v>
      </c>
      <c r="K10" s="40" t="n">
        <v>119</v>
      </c>
      <c r="L10" s="40" t="n">
        <v>121</v>
      </c>
      <c r="M10" s="39" t="n">
        <f aca="false">+C10-H10</f>
        <v>7</v>
      </c>
      <c r="N10" s="39" t="n">
        <f aca="false">+M10-S10</f>
        <v>2</v>
      </c>
      <c r="O10" s="39" t="n">
        <v>0</v>
      </c>
      <c r="P10" s="39" t="n">
        <v>1</v>
      </c>
      <c r="Q10" s="39" t="n">
        <v>4</v>
      </c>
      <c r="R10" s="39" t="n">
        <v>0</v>
      </c>
      <c r="S10" s="39" t="n">
        <f aca="false">SUM(O10:R10)</f>
        <v>5</v>
      </c>
      <c r="T10" s="41" t="n">
        <f aca="false">S10*100/C10</f>
        <v>0.904159132007233</v>
      </c>
    </row>
    <row r="11" customFormat="false" ht="21.75" hidden="false" customHeight="true" outlineLevel="0" collapsed="false">
      <c r="A11" s="37" t="n">
        <v>6</v>
      </c>
      <c r="B11" s="38" t="s">
        <v>101</v>
      </c>
      <c r="C11" s="39" t="n">
        <f aca="false">SUM(D11:G11)</f>
        <v>732</v>
      </c>
      <c r="D11" s="39" t="n">
        <v>199</v>
      </c>
      <c r="E11" s="39" t="n">
        <v>187</v>
      </c>
      <c r="F11" s="39" t="n">
        <v>179</v>
      </c>
      <c r="G11" s="39" t="n">
        <v>167</v>
      </c>
      <c r="H11" s="39" t="n">
        <f aca="false">SUM(I11:L11)</f>
        <v>726</v>
      </c>
      <c r="I11" s="40" t="n">
        <v>198</v>
      </c>
      <c r="J11" s="40" t="n">
        <v>184</v>
      </c>
      <c r="K11" s="40" t="n">
        <v>177</v>
      </c>
      <c r="L11" s="40" t="n">
        <v>167</v>
      </c>
      <c r="M11" s="39" t="n">
        <f aca="false">+C11-H11</f>
        <v>6</v>
      </c>
      <c r="N11" s="39" t="n">
        <f aca="false">+M11-S11</f>
        <v>3</v>
      </c>
      <c r="O11" s="39" t="n">
        <v>1</v>
      </c>
      <c r="P11" s="39" t="n">
        <v>1</v>
      </c>
      <c r="Q11" s="39" t="n">
        <v>1</v>
      </c>
      <c r="R11" s="39" t="n">
        <v>0</v>
      </c>
      <c r="S11" s="39" t="n">
        <f aca="false">SUM(O11:R11)</f>
        <v>3</v>
      </c>
      <c r="T11" s="41" t="n">
        <f aca="false">S11*100/C11</f>
        <v>0.409836065573771</v>
      </c>
    </row>
    <row r="12" customFormat="false" ht="21.75" hidden="false" customHeight="true" outlineLevel="0" collapsed="false">
      <c r="A12" s="37" t="n">
        <v>7</v>
      </c>
      <c r="B12" s="38" t="s">
        <v>103</v>
      </c>
      <c r="C12" s="39" t="n">
        <f aca="false">SUM(D12:G12)</f>
        <v>139</v>
      </c>
      <c r="D12" s="39" t="n">
        <v>31</v>
      </c>
      <c r="E12" s="39" t="n">
        <v>21</v>
      </c>
      <c r="F12" s="39" t="n">
        <v>39</v>
      </c>
      <c r="G12" s="39" t="n">
        <v>48</v>
      </c>
      <c r="H12" s="39" t="n">
        <f aca="false">SUM(I12:L12)</f>
        <v>136</v>
      </c>
      <c r="I12" s="40" t="n">
        <v>31</v>
      </c>
      <c r="J12" s="40" t="n">
        <v>22</v>
      </c>
      <c r="K12" s="40" t="n">
        <v>36</v>
      </c>
      <c r="L12" s="40" t="n">
        <v>47</v>
      </c>
      <c r="M12" s="39" t="n">
        <f aca="false">+C12-H12</f>
        <v>3</v>
      </c>
      <c r="N12" s="39" t="n">
        <f aca="false">+M12-S12</f>
        <v>3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f aca="false">SUM(O12:R12)</f>
        <v>0</v>
      </c>
      <c r="T12" s="41" t="n">
        <f aca="false">S12*100/C12</f>
        <v>0</v>
      </c>
    </row>
    <row r="13" customFormat="false" ht="21.75" hidden="false" customHeight="true" outlineLevel="0" collapsed="false">
      <c r="A13" s="37" t="n">
        <v>8</v>
      </c>
      <c r="B13" s="38" t="s">
        <v>132</v>
      </c>
      <c r="C13" s="39" t="n">
        <f aca="false">SUM(D13:G13)</f>
        <v>384</v>
      </c>
      <c r="D13" s="39" t="n">
        <v>107</v>
      </c>
      <c r="E13" s="39" t="n">
        <v>89</v>
      </c>
      <c r="F13" s="39" t="n">
        <v>97</v>
      </c>
      <c r="G13" s="39" t="n">
        <v>91</v>
      </c>
      <c r="H13" s="39" t="n">
        <f aca="false">SUM(I13:L13)</f>
        <v>372</v>
      </c>
      <c r="I13" s="40" t="n">
        <v>100</v>
      </c>
      <c r="J13" s="40" t="n">
        <v>88</v>
      </c>
      <c r="K13" s="40" t="n">
        <v>96</v>
      </c>
      <c r="L13" s="40" t="n">
        <v>88</v>
      </c>
      <c r="M13" s="39" t="n">
        <f aca="false">+C13-H13</f>
        <v>12</v>
      </c>
      <c r="N13" s="39" t="n">
        <f aca="false">+M13-S13</f>
        <v>7</v>
      </c>
      <c r="O13" s="39" t="n">
        <v>2</v>
      </c>
      <c r="P13" s="39" t="n">
        <v>1</v>
      </c>
      <c r="Q13" s="39" t="n">
        <v>1</v>
      </c>
      <c r="R13" s="39" t="n">
        <v>1</v>
      </c>
      <c r="S13" s="39" t="n">
        <f aca="false">SUM(O13:R13)</f>
        <v>5</v>
      </c>
      <c r="T13" s="41" t="n">
        <f aca="false">S13*100/C13</f>
        <v>1.30208333333333</v>
      </c>
    </row>
    <row r="14" customFormat="false" ht="21.75" hidden="false" customHeight="true" outlineLevel="0" collapsed="false">
      <c r="A14" s="37" t="n">
        <v>9</v>
      </c>
      <c r="B14" s="38" t="s">
        <v>105</v>
      </c>
      <c r="C14" s="39" t="n">
        <f aca="false">SUM(D14:G14)</f>
        <v>367</v>
      </c>
      <c r="D14" s="39" t="n">
        <v>101</v>
      </c>
      <c r="E14" s="39" t="n">
        <v>97</v>
      </c>
      <c r="F14" s="39" t="n">
        <v>88</v>
      </c>
      <c r="G14" s="39" t="n">
        <v>81</v>
      </c>
      <c r="H14" s="39" t="n">
        <f aca="false">SUM(I14:L14)</f>
        <v>362</v>
      </c>
      <c r="I14" s="40" t="n">
        <v>101</v>
      </c>
      <c r="J14" s="40" t="n">
        <v>95</v>
      </c>
      <c r="K14" s="40" t="n">
        <v>88</v>
      </c>
      <c r="L14" s="40" t="n">
        <v>78</v>
      </c>
      <c r="M14" s="39" t="n">
        <f aca="false">+C14-H14</f>
        <v>5</v>
      </c>
      <c r="N14" s="39" t="n">
        <f aca="false">+M14-S14</f>
        <v>0</v>
      </c>
      <c r="O14" s="39" t="n">
        <v>0</v>
      </c>
      <c r="P14" s="39" t="n">
        <v>2</v>
      </c>
      <c r="Q14" s="39" t="n">
        <v>0</v>
      </c>
      <c r="R14" s="39" t="n">
        <v>3</v>
      </c>
      <c r="S14" s="39" t="n">
        <f aca="false">SUM(O14:R14)</f>
        <v>5</v>
      </c>
      <c r="T14" s="41" t="n">
        <f aca="false">S14*100/C14</f>
        <v>1.36239782016349</v>
      </c>
    </row>
    <row r="15" customFormat="false" ht="21.75" hidden="false" customHeight="true" outlineLevel="0" collapsed="false">
      <c r="A15" s="37" t="n">
        <v>10</v>
      </c>
      <c r="B15" s="38" t="s">
        <v>133</v>
      </c>
      <c r="C15" s="39" t="n">
        <f aca="false">SUM(D15:G15)</f>
        <v>387</v>
      </c>
      <c r="D15" s="39" t="n">
        <v>104</v>
      </c>
      <c r="E15" s="39" t="n">
        <v>82</v>
      </c>
      <c r="F15" s="39" t="n">
        <v>99</v>
      </c>
      <c r="G15" s="39" t="n">
        <v>102</v>
      </c>
      <c r="H15" s="39" t="n">
        <f aca="false">SUM(I15:L15)</f>
        <v>384</v>
      </c>
      <c r="I15" s="40" t="n">
        <v>104</v>
      </c>
      <c r="J15" s="40" t="n">
        <v>81</v>
      </c>
      <c r="K15" s="40" t="n">
        <v>97</v>
      </c>
      <c r="L15" s="40" t="n">
        <v>102</v>
      </c>
      <c r="M15" s="39" t="n">
        <f aca="false">+C15-H15</f>
        <v>3</v>
      </c>
      <c r="N15" s="39" t="n">
        <f aca="false">+M15-S15</f>
        <v>1</v>
      </c>
      <c r="O15" s="39" t="n">
        <v>0</v>
      </c>
      <c r="P15" s="39" t="n">
        <v>0</v>
      </c>
      <c r="Q15" s="39" t="n">
        <v>2</v>
      </c>
      <c r="R15" s="39" t="n">
        <v>0</v>
      </c>
      <c r="S15" s="39" t="n">
        <f aca="false">SUM(O15:R15)</f>
        <v>2</v>
      </c>
      <c r="T15" s="41" t="n">
        <f aca="false">S15*100/C15</f>
        <v>0.516795865633075</v>
      </c>
    </row>
    <row r="16" customFormat="false" ht="21.75" hidden="false" customHeight="true" outlineLevel="0" collapsed="false">
      <c r="A16" s="37" t="n">
        <v>11</v>
      </c>
      <c r="B16" s="38" t="s">
        <v>107</v>
      </c>
      <c r="C16" s="39" t="n">
        <f aca="false">SUM(D16:G16)</f>
        <v>244</v>
      </c>
      <c r="D16" s="39" t="n">
        <v>67</v>
      </c>
      <c r="E16" s="39" t="n">
        <v>54</v>
      </c>
      <c r="F16" s="39" t="n">
        <v>51</v>
      </c>
      <c r="G16" s="39" t="n">
        <v>72</v>
      </c>
      <c r="H16" s="39" t="n">
        <f aca="false">SUM(I16:L16)</f>
        <v>230</v>
      </c>
      <c r="I16" s="40" t="n">
        <v>62</v>
      </c>
      <c r="J16" s="40" t="n">
        <v>48</v>
      </c>
      <c r="K16" s="40" t="n">
        <v>49</v>
      </c>
      <c r="L16" s="40" t="n">
        <v>71</v>
      </c>
      <c r="M16" s="39" t="n">
        <f aca="false">+C16-H16</f>
        <v>14</v>
      </c>
      <c r="N16" s="39" t="n">
        <f aca="false">+M16-S16</f>
        <v>2</v>
      </c>
      <c r="O16" s="39" t="n">
        <v>4</v>
      </c>
      <c r="P16" s="39" t="n">
        <v>5</v>
      </c>
      <c r="Q16" s="39" t="n">
        <v>2</v>
      </c>
      <c r="R16" s="39" t="n">
        <v>1</v>
      </c>
      <c r="S16" s="39" t="n">
        <f aca="false">SUM(O16:R16)</f>
        <v>12</v>
      </c>
      <c r="T16" s="41" t="n">
        <f aca="false">S16*100/C16</f>
        <v>4.91803278688525</v>
      </c>
    </row>
    <row r="17" customFormat="false" ht="21.75" hidden="false" customHeight="true" outlineLevel="0" collapsed="false">
      <c r="A17" s="37" t="n">
        <v>12</v>
      </c>
      <c r="B17" s="38" t="s">
        <v>108</v>
      </c>
      <c r="C17" s="39" t="n">
        <f aca="false">SUM(D17:G17)</f>
        <v>325</v>
      </c>
      <c r="D17" s="39" t="n">
        <v>92</v>
      </c>
      <c r="E17" s="39" t="n">
        <v>75</v>
      </c>
      <c r="F17" s="39" t="n">
        <v>86</v>
      </c>
      <c r="G17" s="39" t="n">
        <v>72</v>
      </c>
      <c r="H17" s="39" t="n">
        <f aca="false">SUM(I17:L17)</f>
        <v>316</v>
      </c>
      <c r="I17" s="40" t="n">
        <v>88</v>
      </c>
      <c r="J17" s="40" t="n">
        <v>74</v>
      </c>
      <c r="K17" s="40" t="n">
        <v>83</v>
      </c>
      <c r="L17" s="40" t="n">
        <v>71</v>
      </c>
      <c r="M17" s="39" t="n">
        <f aca="false">+C17-H17</f>
        <v>9</v>
      </c>
      <c r="N17" s="39" t="n">
        <f aca="false">+M17-S17</f>
        <v>2</v>
      </c>
      <c r="O17" s="39" t="n">
        <v>3</v>
      </c>
      <c r="P17" s="39" t="n">
        <v>0</v>
      </c>
      <c r="Q17" s="39" t="n">
        <v>3</v>
      </c>
      <c r="R17" s="39" t="n">
        <v>1</v>
      </c>
      <c r="S17" s="39" t="n">
        <f aca="false">SUM(O17:R17)</f>
        <v>7</v>
      </c>
      <c r="T17" s="41" t="n">
        <f aca="false">S17*100/C17</f>
        <v>2.15384615384615</v>
      </c>
    </row>
    <row r="18" customFormat="false" ht="21.75" hidden="false" customHeight="true" outlineLevel="0" collapsed="false">
      <c r="A18" s="37" t="n">
        <v>13</v>
      </c>
      <c r="B18" s="38" t="s">
        <v>134</v>
      </c>
      <c r="C18" s="39" t="n">
        <f aca="false">SUM(D18:G18)</f>
        <v>220</v>
      </c>
      <c r="D18" s="39" t="n">
        <v>56</v>
      </c>
      <c r="E18" s="39" t="n">
        <v>48</v>
      </c>
      <c r="F18" s="39" t="n">
        <v>62</v>
      </c>
      <c r="G18" s="39" t="n">
        <v>54</v>
      </c>
      <c r="H18" s="39" t="n">
        <f aca="false">SUM(I18:L18)</f>
        <v>214</v>
      </c>
      <c r="I18" s="40" t="n">
        <v>55</v>
      </c>
      <c r="J18" s="40" t="n">
        <v>48</v>
      </c>
      <c r="K18" s="40" t="n">
        <v>58</v>
      </c>
      <c r="L18" s="40" t="n">
        <v>53</v>
      </c>
      <c r="M18" s="39" t="n">
        <f aca="false">+C18-H18</f>
        <v>6</v>
      </c>
      <c r="N18" s="39" t="n">
        <f aca="false">+M18-S18</f>
        <v>5</v>
      </c>
      <c r="O18" s="39" t="n">
        <v>1</v>
      </c>
      <c r="P18" s="39" t="n">
        <v>0</v>
      </c>
      <c r="Q18" s="39" t="n">
        <v>0</v>
      </c>
      <c r="R18" s="39" t="n">
        <v>0</v>
      </c>
      <c r="S18" s="39" t="n">
        <f aca="false">SUM(O18:R18)</f>
        <v>1</v>
      </c>
      <c r="T18" s="41" t="n">
        <f aca="false">S18*100/C18</f>
        <v>0.454545454545455</v>
      </c>
    </row>
    <row r="19" customFormat="false" ht="21.75" hidden="false" customHeight="true" outlineLevel="0" collapsed="false">
      <c r="A19" s="37" t="n">
        <v>14</v>
      </c>
      <c r="B19" s="38" t="s">
        <v>110</v>
      </c>
      <c r="C19" s="39" t="n">
        <f aca="false">SUM(D19:G19)</f>
        <v>301</v>
      </c>
      <c r="D19" s="39" t="n">
        <v>72</v>
      </c>
      <c r="E19" s="39" t="n">
        <v>76</v>
      </c>
      <c r="F19" s="39" t="n">
        <v>81</v>
      </c>
      <c r="G19" s="39" t="n">
        <v>72</v>
      </c>
      <c r="H19" s="39" t="n">
        <f aca="false">SUM(I19:L19)</f>
        <v>296</v>
      </c>
      <c r="I19" s="40" t="n">
        <v>72</v>
      </c>
      <c r="J19" s="40" t="n">
        <v>74</v>
      </c>
      <c r="K19" s="40" t="n">
        <v>80</v>
      </c>
      <c r="L19" s="40" t="n">
        <v>70</v>
      </c>
      <c r="M19" s="39" t="n">
        <f aca="false">+C19-H19</f>
        <v>5</v>
      </c>
      <c r="N19" s="39" t="n">
        <f aca="false">+M19-S19</f>
        <v>4</v>
      </c>
      <c r="O19" s="39" t="n">
        <v>0</v>
      </c>
      <c r="P19" s="39" t="n">
        <v>1</v>
      </c>
      <c r="Q19" s="39" t="n">
        <v>0</v>
      </c>
      <c r="R19" s="39" t="n">
        <v>0</v>
      </c>
      <c r="S19" s="39" t="n">
        <f aca="false">SUM(O19:R19)</f>
        <v>1</v>
      </c>
      <c r="T19" s="41" t="n">
        <f aca="false">S19*100/C19</f>
        <v>0.332225913621262</v>
      </c>
    </row>
    <row r="20" customFormat="false" ht="21.75" hidden="false" customHeight="true" outlineLevel="0" collapsed="false">
      <c r="A20" s="37" t="n">
        <v>15</v>
      </c>
      <c r="B20" s="38" t="s">
        <v>112</v>
      </c>
      <c r="C20" s="39" t="n">
        <f aca="false">SUM(D20:G20)</f>
        <v>198</v>
      </c>
      <c r="D20" s="39" t="n">
        <v>51</v>
      </c>
      <c r="E20" s="39" t="n">
        <v>58</v>
      </c>
      <c r="F20" s="39" t="n">
        <v>47</v>
      </c>
      <c r="G20" s="39" t="n">
        <v>42</v>
      </c>
      <c r="H20" s="39" t="n">
        <f aca="false">SUM(I20:L20)</f>
        <v>192</v>
      </c>
      <c r="I20" s="40" t="n">
        <v>51</v>
      </c>
      <c r="J20" s="40" t="n">
        <v>56</v>
      </c>
      <c r="K20" s="40" t="n">
        <v>45</v>
      </c>
      <c r="L20" s="40" t="n">
        <v>40</v>
      </c>
      <c r="M20" s="39" t="n">
        <f aca="false">+C20-H20</f>
        <v>6</v>
      </c>
      <c r="N20" s="39" t="n">
        <f aca="false">+M20-S20</f>
        <v>3</v>
      </c>
      <c r="O20" s="39" t="n">
        <v>0</v>
      </c>
      <c r="P20" s="39" t="n">
        <v>1</v>
      </c>
      <c r="Q20" s="39" t="n">
        <v>1</v>
      </c>
      <c r="R20" s="39" t="n">
        <v>1</v>
      </c>
      <c r="S20" s="39" t="n">
        <f aca="false">SUM(O20:R20)</f>
        <v>3</v>
      </c>
      <c r="T20" s="41" t="n">
        <f aca="false">S20*100/C20</f>
        <v>1.51515151515152</v>
      </c>
    </row>
    <row r="21" s="45" customFormat="true" ht="21.75" hidden="false" customHeight="true" outlineLevel="0" collapsed="false">
      <c r="A21" s="42" t="s">
        <v>135</v>
      </c>
      <c r="B21" s="42"/>
      <c r="C21" s="43" t="n">
        <f aca="false">SUM(C6:C20)</f>
        <v>5582</v>
      </c>
      <c r="D21" s="43" t="n">
        <f aca="false">SUM(D6:D20)</f>
        <v>1503</v>
      </c>
      <c r="E21" s="43" t="n">
        <f aca="false">SUM(E6:E20)</f>
        <v>1340</v>
      </c>
      <c r="F21" s="43" t="n">
        <f aca="false">SUM(F6:F20)</f>
        <v>1407</v>
      </c>
      <c r="G21" s="43" t="n">
        <f aca="false">SUM(G6:G20)</f>
        <v>1332</v>
      </c>
      <c r="H21" s="43" t="n">
        <f aca="false">SUM(H6:H20)</f>
        <v>5476</v>
      </c>
      <c r="I21" s="43" t="n">
        <f aca="false">SUM(I6:I20)</f>
        <v>1480</v>
      </c>
      <c r="J21" s="43" t="n">
        <f aca="false">SUM(J6:J20)</f>
        <v>1310</v>
      </c>
      <c r="K21" s="43" t="n">
        <f aca="false">SUM(K6:K20)</f>
        <v>1378</v>
      </c>
      <c r="L21" s="43" t="n">
        <f aca="false">SUM(L6:L20)</f>
        <v>1308</v>
      </c>
      <c r="M21" s="43" t="n">
        <f aca="false">C21-H21</f>
        <v>106</v>
      </c>
      <c r="N21" s="43" t="n">
        <f aca="false">SUM(N6:N20)</f>
        <v>41</v>
      </c>
      <c r="O21" s="43" t="n">
        <f aca="false">SUM(O6:O20)</f>
        <v>16</v>
      </c>
      <c r="P21" s="43" t="n">
        <f aca="false">SUM(P7:P20)</f>
        <v>17</v>
      </c>
      <c r="Q21" s="43" t="n">
        <f aca="false">SUM(Q6:Q20)</f>
        <v>17</v>
      </c>
      <c r="R21" s="43" t="n">
        <f aca="false">SUM(R6:R20)</f>
        <v>11</v>
      </c>
      <c r="S21" s="43" t="n">
        <f aca="false">SUM(S6:S20)</f>
        <v>65</v>
      </c>
      <c r="T21" s="44" t="n">
        <f aca="false">S21*100/C21</f>
        <v>1.16445718380509</v>
      </c>
    </row>
    <row r="22" customFormat="false" ht="18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7" t="s">
        <v>136</v>
      </c>
      <c r="M22" s="47"/>
      <c r="N22" s="47"/>
      <c r="O22" s="47"/>
      <c r="P22" s="47"/>
      <c r="Q22" s="47"/>
      <c r="R22" s="47"/>
      <c r="S22" s="47"/>
      <c r="T22" s="47"/>
    </row>
    <row r="23" customFormat="false" ht="18.75" hidden="false" customHeight="false" outlineLevel="0" collapsed="false">
      <c r="A23" s="48" t="s">
        <v>137</v>
      </c>
      <c r="B23" s="48"/>
      <c r="C23" s="48"/>
      <c r="D23" s="48"/>
      <c r="E23" s="48"/>
      <c r="F23" s="46"/>
      <c r="G23" s="46"/>
      <c r="H23" s="46"/>
      <c r="I23" s="46"/>
      <c r="J23" s="46"/>
      <c r="K23" s="46"/>
      <c r="L23" s="49" t="s">
        <v>114</v>
      </c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50"/>
      <c r="M25" s="46"/>
      <c r="N25" s="46"/>
      <c r="O25" s="46"/>
      <c r="P25" s="50"/>
      <c r="Q25" s="50"/>
      <c r="R25" s="46"/>
      <c r="S25" s="46"/>
      <c r="T25" s="46"/>
    </row>
    <row r="26" customFormat="fals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50"/>
      <c r="M26" s="46"/>
      <c r="N26" s="46"/>
      <c r="O26" s="46"/>
      <c r="P26" s="50"/>
      <c r="Q26" s="50"/>
      <c r="R26" s="46"/>
      <c r="S26" s="46"/>
      <c r="T26" s="46"/>
    </row>
    <row r="27" customFormat="false" ht="18.75" hidden="false" customHeight="false" outlineLevel="0" collapsed="false">
      <c r="A27" s="48"/>
      <c r="B27" s="48"/>
      <c r="C27" s="46"/>
      <c r="D27" s="46"/>
      <c r="E27" s="46"/>
      <c r="F27" s="46"/>
      <c r="G27" s="46"/>
      <c r="H27" s="46"/>
      <c r="I27" s="46"/>
      <c r="J27" s="46"/>
      <c r="K27" s="46"/>
      <c r="L27" s="50"/>
      <c r="M27" s="46"/>
      <c r="N27" s="46"/>
      <c r="O27" s="46"/>
      <c r="P27" s="50"/>
      <c r="Q27" s="50"/>
      <c r="R27" s="46"/>
      <c r="S27" s="46"/>
      <c r="T27" s="46"/>
    </row>
    <row r="28" customFormat="false" ht="18.75" hidden="false" customHeight="false" outlineLevel="0" collapsed="false">
      <c r="A28" s="48" t="s">
        <v>138</v>
      </c>
      <c r="B28" s="48"/>
      <c r="C28" s="48"/>
      <c r="D28" s="48"/>
      <c r="E28" s="48"/>
      <c r="F28" s="46"/>
      <c r="G28" s="46"/>
      <c r="H28" s="46"/>
      <c r="I28" s="46"/>
      <c r="J28" s="46"/>
      <c r="K28" s="46"/>
      <c r="L28" s="49" t="s">
        <v>116</v>
      </c>
      <c r="M28" s="49"/>
      <c r="N28" s="49"/>
      <c r="O28" s="49"/>
      <c r="P28" s="49"/>
      <c r="Q28" s="49"/>
      <c r="R28" s="49"/>
      <c r="S28" s="49"/>
      <c r="T28" s="49"/>
    </row>
  </sheetData>
  <mergeCells count="20">
    <mergeCell ref="Q1:T1"/>
    <mergeCell ref="A2:T2"/>
    <mergeCell ref="A3:T3"/>
    <mergeCell ref="A4:A5"/>
    <mergeCell ref="B4:B5"/>
    <mergeCell ref="C4:G4"/>
    <mergeCell ref="H4:L4"/>
    <mergeCell ref="M4:M5"/>
    <mergeCell ref="N4:N5"/>
    <mergeCell ref="O4:R4"/>
    <mergeCell ref="S4:S5"/>
    <mergeCell ref="T4:T5"/>
    <mergeCell ref="A21:B21"/>
    <mergeCell ref="L22:T22"/>
    <mergeCell ref="A23:E23"/>
    <mergeCell ref="L23:T23"/>
    <mergeCell ref="L24:T24"/>
    <mergeCell ref="A27:B27"/>
    <mergeCell ref="A28:E28"/>
    <mergeCell ref="L28:T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12"/>
    <col collapsed="false" customWidth="true" hidden="false" outlineLevel="0" max="5" min="3" style="0" width="5.87"/>
    <col collapsed="false" customWidth="true" hidden="false" outlineLevel="0" max="6" min="6" style="0" width="4.74"/>
    <col collapsed="false" customWidth="true" hidden="false" outlineLevel="0" max="7" min="7" style="0" width="5.87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4.24"/>
    <col collapsed="false" customWidth="true" hidden="false" outlineLevel="0" max="11" min="11" style="0" width="5.87"/>
    <col collapsed="false" customWidth="true" hidden="false" outlineLevel="0" max="12" min="12" style="0" width="4.74"/>
    <col collapsed="false" customWidth="true" hidden="false" outlineLevel="0" max="15" min="13" style="0" width="5.87"/>
    <col collapsed="false" customWidth="true" hidden="false" outlineLevel="0" max="16" min="16" style="0" width="5.12"/>
    <col collapsed="false" customWidth="true" hidden="false" outlineLevel="0" max="17" min="17" style="0" width="5.87"/>
    <col collapsed="false" customWidth="true" hidden="false" outlineLevel="0" max="18" min="18" style="0" width="4.62"/>
    <col collapsed="false" customWidth="true" hidden="false" outlineLevel="0" max="19" min="19" style="0" width="5.87"/>
    <col collapsed="false" customWidth="true" hidden="false" outlineLevel="0" max="20" min="20" style="0" width="4.74"/>
    <col collapsed="false" customWidth="true" hidden="false" outlineLevel="0" max="21" min="21" style="0" width="5.87"/>
    <col collapsed="false" customWidth="true" hidden="false" outlineLevel="0" max="22" min="22" style="0" width="6.62"/>
  </cols>
  <sheetData>
    <row r="1" customFormat="false" ht="15.75" hidden="false" customHeight="false" outlineLevel="0" collapsed="false">
      <c r="R1" s="3" t="s">
        <v>139</v>
      </c>
      <c r="S1" s="3"/>
      <c r="T1" s="3"/>
      <c r="U1" s="3"/>
    </row>
    <row r="2" customFormat="false" ht="45.75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15.75" hidden="false" customHeight="true" outlineLevel="0" collapsed="false">
      <c r="A3" s="51" t="s">
        <v>3</v>
      </c>
      <c r="B3" s="52" t="s">
        <v>4</v>
      </c>
      <c r="C3" s="42" t="s">
        <v>141</v>
      </c>
      <c r="D3" s="52" t="s">
        <v>142</v>
      </c>
      <c r="E3" s="52"/>
      <c r="F3" s="52"/>
      <c r="G3" s="52"/>
      <c r="H3" s="52"/>
      <c r="I3" s="52"/>
      <c r="J3" s="52"/>
      <c r="K3" s="52"/>
      <c r="L3" s="52" t="s">
        <v>143</v>
      </c>
      <c r="M3" s="52"/>
      <c r="N3" s="52"/>
      <c r="O3" s="52"/>
      <c r="P3" s="52"/>
      <c r="Q3" s="52"/>
      <c r="R3" s="52"/>
      <c r="S3" s="52"/>
      <c r="T3" s="52"/>
      <c r="U3" s="52"/>
      <c r="V3" s="52" t="s">
        <v>144</v>
      </c>
    </row>
    <row r="4" customFormat="false" ht="36.75" hidden="false" customHeight="true" outlineLevel="0" collapsed="false">
      <c r="A4" s="51"/>
      <c r="B4" s="52"/>
      <c r="C4" s="42"/>
      <c r="D4" s="52" t="s">
        <v>145</v>
      </c>
      <c r="E4" s="52"/>
      <c r="F4" s="52" t="s">
        <v>146</v>
      </c>
      <c r="G4" s="52"/>
      <c r="H4" s="52" t="s">
        <v>147</v>
      </c>
      <c r="I4" s="52"/>
      <c r="J4" s="52" t="s">
        <v>148</v>
      </c>
      <c r="K4" s="52"/>
      <c r="L4" s="52" t="s">
        <v>149</v>
      </c>
      <c r="M4" s="52"/>
      <c r="N4" s="52" t="s">
        <v>146</v>
      </c>
      <c r="O4" s="52"/>
      <c r="P4" s="52" t="s">
        <v>147</v>
      </c>
      <c r="Q4" s="52"/>
      <c r="R4" s="52" t="s">
        <v>148</v>
      </c>
      <c r="S4" s="52"/>
      <c r="T4" s="52" t="s">
        <v>150</v>
      </c>
      <c r="U4" s="52"/>
      <c r="V4" s="52"/>
    </row>
    <row r="5" customFormat="false" ht="20.25" hidden="false" customHeight="true" outlineLevel="0" collapsed="false">
      <c r="A5" s="51"/>
      <c r="B5" s="52"/>
      <c r="C5" s="42"/>
      <c r="D5" s="52" t="s">
        <v>151</v>
      </c>
      <c r="E5" s="52" t="s">
        <v>152</v>
      </c>
      <c r="F5" s="52" t="s">
        <v>151</v>
      </c>
      <c r="G5" s="52" t="s">
        <v>152</v>
      </c>
      <c r="H5" s="52" t="s">
        <v>151</v>
      </c>
      <c r="I5" s="52" t="s">
        <v>152</v>
      </c>
      <c r="J5" s="52" t="s">
        <v>151</v>
      </c>
      <c r="K5" s="52" t="s">
        <v>152</v>
      </c>
      <c r="L5" s="52" t="s">
        <v>151</v>
      </c>
      <c r="M5" s="52" t="s">
        <v>152</v>
      </c>
      <c r="N5" s="52" t="s">
        <v>151</v>
      </c>
      <c r="O5" s="52" t="s">
        <v>152</v>
      </c>
      <c r="P5" s="52" t="s">
        <v>151</v>
      </c>
      <c r="Q5" s="52" t="s">
        <v>152</v>
      </c>
      <c r="R5" s="52" t="s">
        <v>151</v>
      </c>
      <c r="S5" s="52" t="s">
        <v>152</v>
      </c>
      <c r="T5" s="52" t="s">
        <v>151</v>
      </c>
      <c r="U5" s="52" t="s">
        <v>152</v>
      </c>
      <c r="V5" s="53" t="s">
        <v>151</v>
      </c>
    </row>
    <row r="6" customFormat="false" ht="21" hidden="false" customHeight="true" outlineLevel="0" collapsed="false">
      <c r="A6" s="54" t="n">
        <v>1</v>
      </c>
      <c r="B6" s="55" t="s">
        <v>95</v>
      </c>
      <c r="C6" s="56" t="n">
        <f aca="false">SUM(D6,F6,H6,J6,V6)</f>
        <v>366</v>
      </c>
      <c r="D6" s="57" t="n">
        <v>334</v>
      </c>
      <c r="E6" s="58" t="n">
        <v>91.2568306010929</v>
      </c>
      <c r="F6" s="57" t="n">
        <v>32</v>
      </c>
      <c r="G6" s="58" t="n">
        <v>8.74316939890711</v>
      </c>
      <c r="H6" s="57" t="n">
        <v>0</v>
      </c>
      <c r="I6" s="58" t="n">
        <v>0</v>
      </c>
      <c r="J6" s="57" t="n">
        <v>0</v>
      </c>
      <c r="K6" s="58" t="n">
        <v>0</v>
      </c>
      <c r="L6" s="57" t="n">
        <v>55</v>
      </c>
      <c r="M6" s="58" t="n">
        <v>15.0273224043716</v>
      </c>
      <c r="N6" s="57" t="n">
        <v>198</v>
      </c>
      <c r="O6" s="58" t="n">
        <v>54.0983606557377</v>
      </c>
      <c r="P6" s="57" t="n">
        <v>113</v>
      </c>
      <c r="Q6" s="58" t="n">
        <v>30.8743169398907</v>
      </c>
      <c r="R6" s="57" t="n">
        <v>0</v>
      </c>
      <c r="S6" s="58" t="n">
        <v>0</v>
      </c>
      <c r="T6" s="57" t="n">
        <v>0</v>
      </c>
      <c r="U6" s="58" t="n">
        <v>0</v>
      </c>
      <c r="V6" s="56"/>
    </row>
    <row r="7" customFormat="false" ht="21" hidden="false" customHeight="true" outlineLevel="0" collapsed="false">
      <c r="A7" s="54" t="n">
        <v>2</v>
      </c>
      <c r="B7" s="55" t="s">
        <v>96</v>
      </c>
      <c r="C7" s="56" t="n">
        <f aca="false">SUM(D7,F7,H7,J7,V7)</f>
        <v>321</v>
      </c>
      <c r="D7" s="57" t="n">
        <v>282</v>
      </c>
      <c r="E7" s="58" t="n">
        <v>87.8504672897196</v>
      </c>
      <c r="F7" s="57" t="n">
        <v>38</v>
      </c>
      <c r="G7" s="58" t="n">
        <v>11.8380062305296</v>
      </c>
      <c r="H7" s="57" t="n">
        <v>1</v>
      </c>
      <c r="I7" s="58" t="n">
        <v>0.311526479750779</v>
      </c>
      <c r="J7" s="57" t="n">
        <v>0</v>
      </c>
      <c r="K7" s="58" t="n">
        <v>0</v>
      </c>
      <c r="L7" s="57" t="n">
        <v>55</v>
      </c>
      <c r="M7" s="58" t="n">
        <v>17.1339563862928</v>
      </c>
      <c r="N7" s="57" t="n">
        <v>138</v>
      </c>
      <c r="O7" s="58" t="n">
        <v>42.9906542056075</v>
      </c>
      <c r="P7" s="57" t="n">
        <v>121</v>
      </c>
      <c r="Q7" s="58" t="n">
        <v>37.6947040498442</v>
      </c>
      <c r="R7" s="57" t="n">
        <v>7</v>
      </c>
      <c r="S7" s="58" t="n">
        <v>2.18068535825545</v>
      </c>
      <c r="T7" s="57" t="n">
        <v>0</v>
      </c>
      <c r="U7" s="58" t="n">
        <v>0</v>
      </c>
      <c r="V7" s="56"/>
    </row>
    <row r="8" customFormat="false" ht="21" hidden="false" customHeight="true" outlineLevel="0" collapsed="false">
      <c r="A8" s="54" t="n">
        <v>3</v>
      </c>
      <c r="B8" s="55" t="s">
        <v>97</v>
      </c>
      <c r="C8" s="56" t="n">
        <f aca="false">SUM(D8,F8,H8,J8,V8)</f>
        <v>407</v>
      </c>
      <c r="D8" s="57" t="n">
        <v>349</v>
      </c>
      <c r="E8" s="58" t="n">
        <v>85.7493857493858</v>
      </c>
      <c r="F8" s="57" t="n">
        <v>54</v>
      </c>
      <c r="G8" s="58" t="n">
        <v>13.2678132678133</v>
      </c>
      <c r="H8" s="57" t="n">
        <v>3</v>
      </c>
      <c r="I8" s="58" t="n">
        <v>0.737100737100737</v>
      </c>
      <c r="J8" s="57" t="n">
        <v>1</v>
      </c>
      <c r="K8" s="58" t="n">
        <v>0.245700245700246</v>
      </c>
      <c r="L8" s="57" t="n">
        <v>47</v>
      </c>
      <c r="M8" s="58" t="n">
        <v>11.5479115479115</v>
      </c>
      <c r="N8" s="57" t="n">
        <v>203</v>
      </c>
      <c r="O8" s="58" t="n">
        <v>49.8771498771499</v>
      </c>
      <c r="P8" s="57" t="n">
        <v>143</v>
      </c>
      <c r="Q8" s="58" t="n">
        <v>35.1351351351351</v>
      </c>
      <c r="R8" s="57" t="n">
        <v>14</v>
      </c>
      <c r="S8" s="58" t="n">
        <v>3.43980343980344</v>
      </c>
      <c r="T8" s="57" t="n">
        <v>0</v>
      </c>
      <c r="U8" s="58" t="n">
        <v>0</v>
      </c>
      <c r="V8" s="56"/>
    </row>
    <row r="9" customFormat="false" ht="21" hidden="false" customHeight="true" outlineLevel="0" collapsed="false">
      <c r="A9" s="54" t="n">
        <v>4</v>
      </c>
      <c r="B9" s="55" t="s">
        <v>99</v>
      </c>
      <c r="C9" s="56" t="n">
        <f aca="false">SUM(D9,F9,H9,J9,V9)</f>
        <v>608</v>
      </c>
      <c r="D9" s="57" t="n">
        <v>536</v>
      </c>
      <c r="E9" s="58" t="n">
        <v>88.1578947368421</v>
      </c>
      <c r="F9" s="57" t="n">
        <v>65</v>
      </c>
      <c r="G9" s="58" t="n">
        <v>10.6907894736842</v>
      </c>
      <c r="H9" s="57" t="n">
        <v>7</v>
      </c>
      <c r="I9" s="58" t="n">
        <v>1.15131578947368</v>
      </c>
      <c r="J9" s="57" t="n">
        <v>0</v>
      </c>
      <c r="K9" s="58" t="n">
        <v>0</v>
      </c>
      <c r="L9" s="57" t="n">
        <v>106</v>
      </c>
      <c r="M9" s="58" t="n">
        <v>17.4342105263158</v>
      </c>
      <c r="N9" s="57" t="n">
        <v>285</v>
      </c>
      <c r="O9" s="58" t="n">
        <v>46.875</v>
      </c>
      <c r="P9" s="57" t="n">
        <v>208</v>
      </c>
      <c r="Q9" s="58" t="n">
        <v>34.2105263157895</v>
      </c>
      <c r="R9" s="57" t="n">
        <v>9</v>
      </c>
      <c r="S9" s="58" t="n">
        <v>1.48026315789474</v>
      </c>
      <c r="T9" s="57" t="n">
        <v>0</v>
      </c>
      <c r="U9" s="58" t="n">
        <v>0</v>
      </c>
      <c r="V9" s="56"/>
    </row>
    <row r="10" customFormat="false" ht="21" hidden="false" customHeight="true" outlineLevel="0" collapsed="false">
      <c r="A10" s="37" t="n">
        <v>5</v>
      </c>
      <c r="B10" s="38" t="s">
        <v>100</v>
      </c>
      <c r="C10" s="56" t="n">
        <f aca="false">SUM(D10,F10,H10,J10,V10)</f>
        <v>546</v>
      </c>
      <c r="D10" s="59" t="n">
        <v>462</v>
      </c>
      <c r="E10" s="58" t="n">
        <v>84.6153846153846</v>
      </c>
      <c r="F10" s="59" t="n">
        <v>84</v>
      </c>
      <c r="G10" s="58" t="n">
        <v>15.3846153846154</v>
      </c>
      <c r="H10" s="59" t="n">
        <v>0</v>
      </c>
      <c r="I10" s="58" t="n">
        <v>0</v>
      </c>
      <c r="J10" s="59" t="n">
        <v>0</v>
      </c>
      <c r="K10" s="58" t="n">
        <v>0</v>
      </c>
      <c r="L10" s="59" t="n">
        <v>109</v>
      </c>
      <c r="M10" s="58" t="n">
        <v>19.96336996337</v>
      </c>
      <c r="N10" s="59" t="n">
        <v>254</v>
      </c>
      <c r="O10" s="58" t="n">
        <v>46.5201465201465</v>
      </c>
      <c r="P10" s="59" t="n">
        <v>179</v>
      </c>
      <c r="Q10" s="58" t="n">
        <v>32.7838827838828</v>
      </c>
      <c r="R10" s="59" t="n">
        <v>4</v>
      </c>
      <c r="S10" s="58" t="n">
        <v>0.732600732600733</v>
      </c>
      <c r="T10" s="59" t="n">
        <v>0</v>
      </c>
      <c r="U10" s="58" t="n">
        <v>0</v>
      </c>
      <c r="V10" s="56"/>
    </row>
    <row r="11" customFormat="false" ht="21" hidden="false" customHeight="true" outlineLevel="0" collapsed="false">
      <c r="A11" s="37" t="n">
        <v>6</v>
      </c>
      <c r="B11" s="38" t="s">
        <v>101</v>
      </c>
      <c r="C11" s="56" t="n">
        <f aca="false">SUM(D11,F11,H11,J11,V11)</f>
        <v>726</v>
      </c>
      <c r="D11" s="59" t="n">
        <v>714</v>
      </c>
      <c r="E11" s="58" t="n">
        <v>98.3471074380165</v>
      </c>
      <c r="F11" s="59" t="n">
        <v>12</v>
      </c>
      <c r="G11" s="58" t="n">
        <v>1.65289256198347</v>
      </c>
      <c r="H11" s="59" t="n">
        <v>0</v>
      </c>
      <c r="I11" s="58" t="n">
        <v>0</v>
      </c>
      <c r="J11" s="59" t="n">
        <v>0</v>
      </c>
      <c r="K11" s="58" t="n">
        <v>0</v>
      </c>
      <c r="L11" s="59" t="n">
        <v>185</v>
      </c>
      <c r="M11" s="58" t="n">
        <v>25.4820936639118</v>
      </c>
      <c r="N11" s="59" t="n">
        <v>281</v>
      </c>
      <c r="O11" s="58" t="n">
        <v>38.7052341597796</v>
      </c>
      <c r="P11" s="59" t="n">
        <v>251</v>
      </c>
      <c r="Q11" s="58" t="n">
        <v>34.5730027548209</v>
      </c>
      <c r="R11" s="59" t="n">
        <v>9</v>
      </c>
      <c r="S11" s="58" t="n">
        <v>1.2396694214876</v>
      </c>
      <c r="T11" s="59" t="n">
        <v>0</v>
      </c>
      <c r="U11" s="58" t="n">
        <v>0</v>
      </c>
      <c r="V11" s="56"/>
    </row>
    <row r="12" customFormat="false" ht="21" hidden="false" customHeight="true" outlineLevel="0" collapsed="false">
      <c r="A12" s="37" t="n">
        <v>7</v>
      </c>
      <c r="B12" s="60" t="s">
        <v>103</v>
      </c>
      <c r="C12" s="56" t="n">
        <f aca="false">SUM(D12,F12,H12,J12,V12)</f>
        <v>136</v>
      </c>
      <c r="D12" s="59" t="n">
        <v>113</v>
      </c>
      <c r="E12" s="58" t="n">
        <v>83.0882352941177</v>
      </c>
      <c r="F12" s="59" t="n">
        <v>23</v>
      </c>
      <c r="G12" s="58" t="n">
        <v>16.9117647058824</v>
      </c>
      <c r="H12" s="59" t="n">
        <v>0</v>
      </c>
      <c r="I12" s="58" t="n">
        <v>0</v>
      </c>
      <c r="J12" s="59" t="n">
        <v>0</v>
      </c>
      <c r="K12" s="58" t="n">
        <v>0</v>
      </c>
      <c r="L12" s="59" t="n">
        <v>25</v>
      </c>
      <c r="M12" s="58" t="n">
        <v>18.3823529411765</v>
      </c>
      <c r="N12" s="59" t="n">
        <v>62</v>
      </c>
      <c r="O12" s="58" t="n">
        <v>45.5882352941176</v>
      </c>
      <c r="P12" s="59" t="n">
        <v>48</v>
      </c>
      <c r="Q12" s="58" t="n">
        <v>35.2941176470588</v>
      </c>
      <c r="R12" s="59" t="n">
        <v>1</v>
      </c>
      <c r="S12" s="58" t="n">
        <v>0.735294117647059</v>
      </c>
      <c r="T12" s="59" t="n">
        <v>0</v>
      </c>
      <c r="U12" s="58" t="n">
        <v>0</v>
      </c>
      <c r="V12" s="56"/>
    </row>
    <row r="13" customFormat="false" ht="21" hidden="false" customHeight="true" outlineLevel="0" collapsed="false">
      <c r="A13" s="54" t="n">
        <v>8</v>
      </c>
      <c r="B13" s="55" t="s">
        <v>132</v>
      </c>
      <c r="C13" s="56" t="n">
        <f aca="false">SUM(D13,F13,H13,J13,V13)</f>
        <v>372</v>
      </c>
      <c r="D13" s="57" t="n">
        <v>356</v>
      </c>
      <c r="E13" s="58" t="n">
        <v>95.6989247311828</v>
      </c>
      <c r="F13" s="57" t="n">
        <v>16</v>
      </c>
      <c r="G13" s="58" t="n">
        <v>4.30107526881721</v>
      </c>
      <c r="H13" s="57" t="n">
        <v>0</v>
      </c>
      <c r="I13" s="58" t="n">
        <v>0</v>
      </c>
      <c r="J13" s="57" t="n">
        <v>0</v>
      </c>
      <c r="K13" s="58" t="n">
        <v>0</v>
      </c>
      <c r="L13" s="57" t="n">
        <v>114</v>
      </c>
      <c r="M13" s="58" t="n">
        <v>30.6451612903226</v>
      </c>
      <c r="N13" s="57" t="n">
        <v>163</v>
      </c>
      <c r="O13" s="58" t="n">
        <v>43.8172043010753</v>
      </c>
      <c r="P13" s="57" t="n">
        <v>94</v>
      </c>
      <c r="Q13" s="58" t="n">
        <v>25.2688172043011</v>
      </c>
      <c r="R13" s="57" t="n">
        <v>1</v>
      </c>
      <c r="S13" s="58" t="n">
        <v>0.268817204301075</v>
      </c>
      <c r="T13" s="57" t="n">
        <v>0</v>
      </c>
      <c r="U13" s="58" t="n">
        <v>0</v>
      </c>
      <c r="V13" s="56"/>
    </row>
    <row r="14" customFormat="false" ht="21" hidden="false" customHeight="true" outlineLevel="0" collapsed="false">
      <c r="A14" s="54" t="n">
        <v>9</v>
      </c>
      <c r="B14" s="55" t="s">
        <v>105</v>
      </c>
      <c r="C14" s="56" t="n">
        <f aca="false">SUM(D14,F14,H14,J14,V14)</f>
        <v>362</v>
      </c>
      <c r="D14" s="57" t="n">
        <v>312</v>
      </c>
      <c r="E14" s="58" t="n">
        <v>86.1878453038674</v>
      </c>
      <c r="F14" s="57" t="n">
        <v>45</v>
      </c>
      <c r="G14" s="58" t="n">
        <v>12.4309392265193</v>
      </c>
      <c r="H14" s="57" t="n">
        <v>5</v>
      </c>
      <c r="I14" s="58" t="n">
        <v>1.38121546961326</v>
      </c>
      <c r="J14" s="57" t="n">
        <v>0</v>
      </c>
      <c r="K14" s="58" t="n">
        <v>0</v>
      </c>
      <c r="L14" s="57" t="n">
        <v>100</v>
      </c>
      <c r="M14" s="58" t="n">
        <v>27.6243093922652</v>
      </c>
      <c r="N14" s="57" t="n">
        <v>181</v>
      </c>
      <c r="O14" s="58" t="n">
        <v>50</v>
      </c>
      <c r="P14" s="57" t="n">
        <v>80</v>
      </c>
      <c r="Q14" s="58" t="n">
        <v>22.0994475138122</v>
      </c>
      <c r="R14" s="57" t="n">
        <v>1</v>
      </c>
      <c r="S14" s="58" t="n">
        <v>0.276243093922652</v>
      </c>
      <c r="T14" s="57" t="n">
        <v>0</v>
      </c>
      <c r="U14" s="58" t="n">
        <v>0</v>
      </c>
      <c r="V14" s="56"/>
    </row>
    <row r="15" customFormat="false" ht="21" hidden="false" customHeight="true" outlineLevel="0" collapsed="false">
      <c r="A15" s="54" t="n">
        <v>10</v>
      </c>
      <c r="B15" s="55" t="s">
        <v>133</v>
      </c>
      <c r="C15" s="56" t="n">
        <f aca="false">SUM(D15,F15,H15,J15,V15)</f>
        <v>384</v>
      </c>
      <c r="D15" s="57" t="n">
        <v>359</v>
      </c>
      <c r="E15" s="58" t="n">
        <v>93.4895833333333</v>
      </c>
      <c r="F15" s="57" t="n">
        <v>25</v>
      </c>
      <c r="G15" s="58" t="n">
        <v>6.51041666666667</v>
      </c>
      <c r="H15" s="57" t="n">
        <v>0</v>
      </c>
      <c r="I15" s="58" t="n">
        <v>0</v>
      </c>
      <c r="J15" s="57" t="n">
        <v>0</v>
      </c>
      <c r="K15" s="58" t="n">
        <v>0</v>
      </c>
      <c r="L15" s="57" t="n">
        <v>71</v>
      </c>
      <c r="M15" s="58" t="n">
        <v>18.4895833333333</v>
      </c>
      <c r="N15" s="57" t="n">
        <v>179</v>
      </c>
      <c r="O15" s="58" t="n">
        <v>46.6145833333333</v>
      </c>
      <c r="P15" s="57" t="n">
        <v>123</v>
      </c>
      <c r="Q15" s="58" t="n">
        <v>32.03125</v>
      </c>
      <c r="R15" s="57" t="n">
        <v>11</v>
      </c>
      <c r="S15" s="58" t="n">
        <v>2.86458333333333</v>
      </c>
      <c r="T15" s="57" t="n">
        <v>0</v>
      </c>
      <c r="U15" s="58" t="n">
        <v>0</v>
      </c>
      <c r="V15" s="56"/>
    </row>
    <row r="16" customFormat="false" ht="21" hidden="false" customHeight="true" outlineLevel="0" collapsed="false">
      <c r="A16" s="54" t="n">
        <v>11</v>
      </c>
      <c r="B16" s="55" t="s">
        <v>107</v>
      </c>
      <c r="C16" s="56" t="n">
        <f aca="false">SUM(D16,F16,H16,J16,V16)</f>
        <v>230</v>
      </c>
      <c r="D16" s="57" t="n">
        <v>203</v>
      </c>
      <c r="E16" s="58" t="n">
        <v>88.2608695652174</v>
      </c>
      <c r="F16" s="57" t="n">
        <v>25</v>
      </c>
      <c r="G16" s="58" t="n">
        <v>10.8695652173913</v>
      </c>
      <c r="H16" s="57" t="n">
        <v>2</v>
      </c>
      <c r="I16" s="58" t="n">
        <v>0.869565217391304</v>
      </c>
      <c r="J16" s="57" t="n">
        <v>0</v>
      </c>
      <c r="K16" s="58" t="n">
        <v>0</v>
      </c>
      <c r="L16" s="57" t="n">
        <v>44</v>
      </c>
      <c r="M16" s="58" t="n">
        <v>19.1304347826087</v>
      </c>
      <c r="N16" s="57" t="n">
        <v>122</v>
      </c>
      <c r="O16" s="58" t="n">
        <v>53.0434782608696</v>
      </c>
      <c r="P16" s="57" t="n">
        <v>64</v>
      </c>
      <c r="Q16" s="58" t="n">
        <v>27.8260869565217</v>
      </c>
      <c r="R16" s="57" t="n">
        <v>0</v>
      </c>
      <c r="S16" s="58" t="n">
        <v>0</v>
      </c>
      <c r="T16" s="57" t="n">
        <v>0</v>
      </c>
      <c r="U16" s="58" t="n">
        <v>0</v>
      </c>
      <c r="V16" s="56"/>
    </row>
    <row r="17" customFormat="false" ht="21" hidden="false" customHeight="true" outlineLevel="0" collapsed="false">
      <c r="A17" s="54" t="n">
        <v>12</v>
      </c>
      <c r="B17" s="55" t="s">
        <v>108</v>
      </c>
      <c r="C17" s="56" t="n">
        <f aca="false">SUM(D17,F17,H17,J17,V17)</f>
        <v>316</v>
      </c>
      <c r="D17" s="57" t="n">
        <v>283</v>
      </c>
      <c r="E17" s="58" t="n">
        <v>89.5569620253165</v>
      </c>
      <c r="F17" s="57" t="n">
        <v>28</v>
      </c>
      <c r="G17" s="58" t="n">
        <v>8.86075949367089</v>
      </c>
      <c r="H17" s="57" t="n">
        <v>5</v>
      </c>
      <c r="I17" s="58" t="n">
        <v>1.58227848101266</v>
      </c>
      <c r="J17" s="57" t="n">
        <v>0</v>
      </c>
      <c r="K17" s="58" t="n">
        <v>0</v>
      </c>
      <c r="L17" s="57" t="n">
        <v>67</v>
      </c>
      <c r="M17" s="58" t="n">
        <v>21.2025316455696</v>
      </c>
      <c r="N17" s="57" t="n">
        <v>148</v>
      </c>
      <c r="O17" s="58" t="n">
        <v>46.8354430379747</v>
      </c>
      <c r="P17" s="57" t="n">
        <v>100</v>
      </c>
      <c r="Q17" s="58" t="n">
        <v>31.6455696202532</v>
      </c>
      <c r="R17" s="57" t="n">
        <v>1</v>
      </c>
      <c r="S17" s="58" t="n">
        <v>0.316455696202532</v>
      </c>
      <c r="T17" s="57" t="n">
        <v>0</v>
      </c>
      <c r="U17" s="58" t="n">
        <v>0</v>
      </c>
      <c r="V17" s="56"/>
    </row>
    <row r="18" customFormat="false" ht="21" hidden="false" customHeight="true" outlineLevel="0" collapsed="false">
      <c r="A18" s="54" t="n">
        <v>13</v>
      </c>
      <c r="B18" s="55" t="s">
        <v>134</v>
      </c>
      <c r="C18" s="56" t="n">
        <f aca="false">SUM(D18,F18,H18,J18,V18)</f>
        <v>214</v>
      </c>
      <c r="D18" s="57" t="n">
        <v>178</v>
      </c>
      <c r="E18" s="58" t="n">
        <v>83.1775700934579</v>
      </c>
      <c r="F18" s="57" t="n">
        <v>34</v>
      </c>
      <c r="G18" s="58" t="n">
        <v>15.8878504672897</v>
      </c>
      <c r="H18" s="57" t="n">
        <v>2</v>
      </c>
      <c r="I18" s="58" t="n">
        <v>0.934579439252336</v>
      </c>
      <c r="J18" s="57" t="n">
        <v>0</v>
      </c>
      <c r="K18" s="58" t="n">
        <v>0</v>
      </c>
      <c r="L18" s="57" t="n">
        <v>49</v>
      </c>
      <c r="M18" s="58" t="n">
        <v>22.8971962616822</v>
      </c>
      <c r="N18" s="57" t="n">
        <v>84</v>
      </c>
      <c r="O18" s="58" t="n">
        <v>39.2523364485981</v>
      </c>
      <c r="P18" s="57" t="n">
        <v>76</v>
      </c>
      <c r="Q18" s="58" t="n">
        <v>35.5140186915888</v>
      </c>
      <c r="R18" s="57" t="n">
        <v>5</v>
      </c>
      <c r="S18" s="58" t="n">
        <v>2.33644859813084</v>
      </c>
      <c r="T18" s="57" t="n">
        <v>0</v>
      </c>
      <c r="U18" s="58" t="n">
        <v>0</v>
      </c>
      <c r="V18" s="56"/>
    </row>
    <row r="19" customFormat="false" ht="21" hidden="false" customHeight="true" outlineLevel="0" collapsed="false">
      <c r="A19" s="54" t="n">
        <v>14</v>
      </c>
      <c r="B19" s="55" t="s">
        <v>110</v>
      </c>
      <c r="C19" s="56" t="n">
        <f aca="false">SUM(D19,F19,H19,J19,V19)</f>
        <v>296</v>
      </c>
      <c r="D19" s="57" t="n">
        <v>272</v>
      </c>
      <c r="E19" s="58" t="n">
        <v>91.8918918918919</v>
      </c>
      <c r="F19" s="57" t="n">
        <v>18</v>
      </c>
      <c r="G19" s="58" t="n">
        <v>6.08108108108108</v>
      </c>
      <c r="H19" s="57" t="n">
        <v>6</v>
      </c>
      <c r="I19" s="58" t="n">
        <v>2.02702702702703</v>
      </c>
      <c r="J19" s="57" t="n">
        <v>0</v>
      </c>
      <c r="K19" s="58" t="n">
        <v>0</v>
      </c>
      <c r="L19" s="57" t="n">
        <v>87</v>
      </c>
      <c r="M19" s="58" t="n">
        <v>29.3918918918919</v>
      </c>
      <c r="N19" s="57" t="n">
        <v>150</v>
      </c>
      <c r="O19" s="58" t="n">
        <v>50.6756756756757</v>
      </c>
      <c r="P19" s="57" t="n">
        <v>51</v>
      </c>
      <c r="Q19" s="58" t="n">
        <v>17.2297297297297</v>
      </c>
      <c r="R19" s="57" t="n">
        <v>8</v>
      </c>
      <c r="S19" s="58" t="n">
        <v>2.7027027027027</v>
      </c>
      <c r="T19" s="57" t="n">
        <v>0</v>
      </c>
      <c r="U19" s="58" t="n">
        <v>0</v>
      </c>
      <c r="V19" s="56"/>
    </row>
    <row r="20" customFormat="false" ht="21" hidden="false" customHeight="true" outlineLevel="0" collapsed="false">
      <c r="A20" s="54" t="n">
        <v>15</v>
      </c>
      <c r="B20" s="55" t="s">
        <v>112</v>
      </c>
      <c r="C20" s="56" t="n">
        <f aca="false">SUM(D20,F20,H20,J20,V20)</f>
        <v>192</v>
      </c>
      <c r="D20" s="57" t="n">
        <v>158</v>
      </c>
      <c r="E20" s="58" t="n">
        <v>82.2916666666667</v>
      </c>
      <c r="F20" s="57" t="n">
        <v>27</v>
      </c>
      <c r="G20" s="58" t="n">
        <v>14.0625</v>
      </c>
      <c r="H20" s="57" t="n">
        <v>7</v>
      </c>
      <c r="I20" s="58" t="n">
        <v>3.64583333333333</v>
      </c>
      <c r="J20" s="57" t="n">
        <v>0</v>
      </c>
      <c r="K20" s="58" t="n">
        <v>0</v>
      </c>
      <c r="L20" s="57" t="n">
        <v>31</v>
      </c>
      <c r="M20" s="58" t="n">
        <v>16.1458333333333</v>
      </c>
      <c r="N20" s="57" t="n">
        <v>93</v>
      </c>
      <c r="O20" s="58" t="n">
        <v>48.4375</v>
      </c>
      <c r="P20" s="57" t="n">
        <v>62</v>
      </c>
      <c r="Q20" s="58" t="n">
        <v>32.2916666666667</v>
      </c>
      <c r="R20" s="57" t="n">
        <v>6</v>
      </c>
      <c r="S20" s="58" t="n">
        <v>3.125</v>
      </c>
      <c r="T20" s="57" t="n">
        <v>0</v>
      </c>
      <c r="U20" s="58" t="n">
        <v>0</v>
      </c>
      <c r="V20" s="56"/>
    </row>
    <row r="21" customFormat="false" ht="22.5" hidden="false" customHeight="true" outlineLevel="0" collapsed="false">
      <c r="A21" s="52" t="s">
        <v>135</v>
      </c>
      <c r="B21" s="52"/>
      <c r="C21" s="61" t="n">
        <f aca="false">SUM(C6:C20)</f>
        <v>5476</v>
      </c>
      <c r="D21" s="61" t="n">
        <f aca="false">SUM(D6:D20)</f>
        <v>4911</v>
      </c>
      <c r="E21" s="62" t="n">
        <f aca="false">D21/C21*100</f>
        <v>89.682249817385</v>
      </c>
      <c r="F21" s="61" t="n">
        <f aca="false">SUM(F6:F20)</f>
        <v>526</v>
      </c>
      <c r="G21" s="62" t="n">
        <f aca="false">F21/C21*100</f>
        <v>9.60555149744339</v>
      </c>
      <c r="H21" s="61" t="n">
        <f aca="false">SUM(H6:H20)</f>
        <v>38</v>
      </c>
      <c r="I21" s="62" t="n">
        <f aca="false">H21/C21*100</f>
        <v>0.693937180423667</v>
      </c>
      <c r="J21" s="61" t="n">
        <f aca="false">SUM(J6:J20)</f>
        <v>1</v>
      </c>
      <c r="K21" s="62" t="n">
        <f aca="false">J21/C21*100</f>
        <v>0.0182615047479912</v>
      </c>
      <c r="L21" s="61" t="n">
        <f aca="false">SUM(L6:L20)</f>
        <v>1145</v>
      </c>
      <c r="M21" s="62" t="n">
        <f aca="false">L21/C21*100</f>
        <v>20.90942293645</v>
      </c>
      <c r="N21" s="61" t="n">
        <f aca="false">SUM(N6:N20)</f>
        <v>2541</v>
      </c>
      <c r="O21" s="62" t="n">
        <f aca="false">N21/C21*100</f>
        <v>46.4024835646457</v>
      </c>
      <c r="P21" s="61" t="n">
        <f aca="false">SUM(P6:P20)</f>
        <v>1713</v>
      </c>
      <c r="Q21" s="62" t="n">
        <f aca="false">P21/C21*100</f>
        <v>31.281957633309</v>
      </c>
      <c r="R21" s="61" t="n">
        <f aca="false">SUM(R6:R20)</f>
        <v>77</v>
      </c>
      <c r="S21" s="62" t="n">
        <f aca="false">R21/C21*100</f>
        <v>1.40613586559533</v>
      </c>
      <c r="T21" s="61" t="n">
        <f aca="false">SUM(T6:T20)</f>
        <v>0</v>
      </c>
      <c r="U21" s="62" t="n">
        <f aca="false">T21/C21*100</f>
        <v>0</v>
      </c>
      <c r="V21" s="56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 t="s">
        <v>136</v>
      </c>
      <c r="N22" s="64"/>
      <c r="O22" s="64"/>
      <c r="P22" s="64"/>
      <c r="Q22" s="64"/>
      <c r="R22" s="64"/>
      <c r="S22" s="64"/>
      <c r="T22" s="64"/>
      <c r="U22" s="64"/>
      <c r="V22" s="63"/>
    </row>
    <row r="23" customFormat="false" ht="18.75" hidden="false" customHeight="false" outlineLevel="0" collapsed="false">
      <c r="A23" s="65" t="s">
        <v>153</v>
      </c>
      <c r="B23" s="65"/>
      <c r="C23" s="65"/>
      <c r="D23" s="65"/>
      <c r="E23" s="63"/>
      <c r="F23" s="63"/>
      <c r="G23" s="63"/>
      <c r="H23" s="63"/>
      <c r="I23" s="63"/>
      <c r="J23" s="63"/>
      <c r="K23" s="65" t="s">
        <v>114</v>
      </c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8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5"/>
      <c r="N24" s="65"/>
      <c r="O24" s="65"/>
      <c r="P24" s="65"/>
      <c r="Q24" s="65"/>
      <c r="R24" s="65"/>
      <c r="S24" s="65"/>
      <c r="T24" s="65"/>
      <c r="U24" s="65"/>
      <c r="V24" s="63"/>
    </row>
    <row r="25" customFormat="false" ht="18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customFormat="false" ht="18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8.75" hidden="false" customHeight="false" outlineLevel="0" collapsed="false">
      <c r="A27" s="65" t="s">
        <v>138</v>
      </c>
      <c r="B27" s="65"/>
      <c r="C27" s="65"/>
      <c r="D27" s="65"/>
      <c r="E27" s="63"/>
      <c r="F27" s="63"/>
      <c r="G27" s="63"/>
      <c r="H27" s="63"/>
      <c r="I27" s="63"/>
      <c r="J27" s="63"/>
      <c r="K27" s="65" t="s">
        <v>116</v>
      </c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</row>
  </sheetData>
  <mergeCells count="24">
    <mergeCell ref="R1:U1"/>
    <mergeCell ref="A2:V2"/>
    <mergeCell ref="A3:A5"/>
    <mergeCell ref="B3:B5"/>
    <mergeCell ref="C3:C5"/>
    <mergeCell ref="D3:K3"/>
    <mergeCell ref="L3:U3"/>
    <mergeCell ref="V3:V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1:B21"/>
    <mergeCell ref="M22:U22"/>
    <mergeCell ref="A23:D23"/>
    <mergeCell ref="K23:V23"/>
    <mergeCell ref="M24:U24"/>
    <mergeCell ref="A27:D27"/>
    <mergeCell ref="K27:V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0.62"/>
    <col collapsed="false" customWidth="true" hidden="false" outlineLevel="0" max="15" min="3" style="0" width="8.12"/>
  </cols>
  <sheetData>
    <row r="1" customFormat="false" ht="16.5" hidden="false" customHeight="false" outlineLevel="0" collapsed="false">
      <c r="A1" s="66" t="s">
        <v>154</v>
      </c>
      <c r="B1" s="66"/>
      <c r="C1" s="66"/>
      <c r="D1" s="66"/>
      <c r="E1" s="66"/>
      <c r="G1" s="1"/>
      <c r="I1" s="67"/>
      <c r="J1" s="67"/>
      <c r="K1" s="1"/>
      <c r="O1" s="1"/>
    </row>
    <row r="2" customFormat="false" ht="16.5" hidden="false" customHeight="true" outlineLevel="0" collapsed="false">
      <c r="A2" s="68" t="s">
        <v>155</v>
      </c>
      <c r="B2" s="68"/>
      <c r="C2" s="68"/>
      <c r="D2" s="68"/>
      <c r="E2" s="68"/>
      <c r="G2" s="1"/>
      <c r="I2" s="67"/>
      <c r="J2" s="67"/>
      <c r="K2" s="1"/>
      <c r="N2" s="69" t="s">
        <v>156</v>
      </c>
      <c r="O2" s="1"/>
    </row>
    <row r="3" customFormat="false" ht="15.75" hidden="false" customHeight="false" outlineLevel="0" collapsed="false">
      <c r="C3" s="1"/>
      <c r="D3" s="1"/>
      <c r="G3" s="1"/>
      <c r="K3" s="1"/>
      <c r="O3" s="1"/>
    </row>
    <row r="4" customFormat="false" ht="16.5" hidden="false" customHeight="false" outlineLevel="0" collapsed="false">
      <c r="A4" s="70" t="s">
        <v>15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6.5" hidden="false" customHeight="false" outlineLevel="0" collapsed="false">
      <c r="A5" s="70" t="s">
        <v>15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15.75" hidden="false" customHeight="false" outlineLevel="0" collapsed="false">
      <c r="A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6.5" hidden="false" customHeight="true" outlineLevel="0" collapsed="false">
      <c r="A7" s="73" t="s">
        <v>159</v>
      </c>
      <c r="B7" s="73" t="s">
        <v>160</v>
      </c>
      <c r="C7" s="74" t="s">
        <v>161</v>
      </c>
      <c r="D7" s="75" t="s">
        <v>162</v>
      </c>
      <c r="E7" s="75"/>
      <c r="F7" s="75"/>
      <c r="G7" s="75"/>
      <c r="H7" s="75"/>
      <c r="I7" s="75"/>
      <c r="J7" s="75" t="s">
        <v>163</v>
      </c>
      <c r="K7" s="75"/>
      <c r="L7" s="75"/>
      <c r="M7" s="75"/>
      <c r="N7" s="75"/>
      <c r="O7" s="75"/>
    </row>
    <row r="8" customFormat="false" ht="16.5" hidden="false" customHeight="true" outlineLevel="0" collapsed="false">
      <c r="A8" s="73"/>
      <c r="B8" s="73"/>
      <c r="C8" s="76" t="s">
        <v>164</v>
      </c>
      <c r="D8" s="77" t="s">
        <v>165</v>
      </c>
      <c r="E8" s="77"/>
      <c r="F8" s="77" t="s">
        <v>166</v>
      </c>
      <c r="G8" s="77" t="s">
        <v>167</v>
      </c>
      <c r="H8" s="77" t="s">
        <v>168</v>
      </c>
      <c r="I8" s="77" t="s">
        <v>169</v>
      </c>
      <c r="J8" s="77" t="s">
        <v>165</v>
      </c>
      <c r="K8" s="77"/>
      <c r="L8" s="77" t="s">
        <v>166</v>
      </c>
      <c r="M8" s="77" t="s">
        <v>167</v>
      </c>
      <c r="N8" s="77" t="s">
        <v>168</v>
      </c>
      <c r="O8" s="77" t="s">
        <v>169</v>
      </c>
    </row>
    <row r="9" customFormat="false" ht="16.5" hidden="false" customHeight="false" outlineLevel="0" collapsed="false">
      <c r="A9" s="73"/>
      <c r="B9" s="73"/>
      <c r="C9" s="78"/>
      <c r="D9" s="79" t="s">
        <v>151</v>
      </c>
      <c r="E9" s="79" t="s">
        <v>170</v>
      </c>
      <c r="F9" s="79" t="s">
        <v>151</v>
      </c>
      <c r="G9" s="79" t="s">
        <v>170</v>
      </c>
      <c r="H9" s="79" t="s">
        <v>151</v>
      </c>
      <c r="I9" s="79" t="s">
        <v>170</v>
      </c>
      <c r="J9" s="79" t="s">
        <v>151</v>
      </c>
      <c r="K9" s="79" t="s">
        <v>170</v>
      </c>
      <c r="L9" s="79" t="s">
        <v>151</v>
      </c>
      <c r="M9" s="79" t="s">
        <v>170</v>
      </c>
      <c r="N9" s="79" t="s">
        <v>151</v>
      </c>
      <c r="O9" s="79" t="s">
        <v>170</v>
      </c>
    </row>
    <row r="10" customFormat="false" ht="19.5" hidden="false" customHeight="true" outlineLevel="0" collapsed="false">
      <c r="A10" s="80" t="n">
        <v>1</v>
      </c>
      <c r="B10" s="81" t="s">
        <v>65</v>
      </c>
      <c r="C10" s="82" t="n">
        <v>238</v>
      </c>
      <c r="D10" s="82" t="n">
        <v>101</v>
      </c>
      <c r="E10" s="83" t="n">
        <f aca="false">D10/C10*100</f>
        <v>42.436974789916</v>
      </c>
      <c r="F10" s="82" t="n">
        <v>133</v>
      </c>
      <c r="G10" s="83" t="n">
        <f aca="false">F10/C10*100</f>
        <v>55.8823529411765</v>
      </c>
      <c r="H10" s="82" t="n">
        <v>4</v>
      </c>
      <c r="I10" s="83" t="n">
        <f aca="false">H10/C10*100</f>
        <v>1.68067226890756</v>
      </c>
      <c r="J10" s="82" t="n">
        <v>88</v>
      </c>
      <c r="K10" s="83" t="n">
        <f aca="false">J10/C10*100</f>
        <v>36.9747899159664</v>
      </c>
      <c r="L10" s="82" t="n">
        <v>146</v>
      </c>
      <c r="M10" s="83" t="n">
        <f aca="false">L10/C10*100</f>
        <v>61.3445378151261</v>
      </c>
      <c r="N10" s="84" t="n">
        <v>4</v>
      </c>
      <c r="O10" s="83" t="n">
        <f aca="false">N10/C10*100</f>
        <v>1.68067226890756</v>
      </c>
    </row>
    <row r="11" customFormat="false" ht="19.5" hidden="false" customHeight="true" outlineLevel="0" collapsed="false">
      <c r="A11" s="85" t="n">
        <v>2</v>
      </c>
      <c r="B11" s="86" t="s">
        <v>64</v>
      </c>
      <c r="C11" s="87" t="n">
        <v>403</v>
      </c>
      <c r="D11" s="87" t="n">
        <v>221</v>
      </c>
      <c r="E11" s="88" t="n">
        <f aca="false">D11/C11*100</f>
        <v>54.8387096774194</v>
      </c>
      <c r="F11" s="87" t="n">
        <v>179</v>
      </c>
      <c r="G11" s="88" t="n">
        <f aca="false">F11/C11*100</f>
        <v>44.4168734491315</v>
      </c>
      <c r="H11" s="87" t="n">
        <v>3</v>
      </c>
      <c r="I11" s="88" t="n">
        <f aca="false">H11/C11*100</f>
        <v>0.744416873449132</v>
      </c>
      <c r="J11" s="87" t="n">
        <v>143</v>
      </c>
      <c r="K11" s="88" t="n">
        <f aca="false">J11/C11*100</f>
        <v>35.4838709677419</v>
      </c>
      <c r="L11" s="87" t="n">
        <v>255</v>
      </c>
      <c r="M11" s="88" t="n">
        <f aca="false">L11/C11*100</f>
        <v>63.2754342431762</v>
      </c>
      <c r="N11" s="87" t="n">
        <v>5</v>
      </c>
      <c r="O11" s="88" t="n">
        <f aca="false">N11/C11*100</f>
        <v>1.24069478908189</v>
      </c>
    </row>
    <row r="12" customFormat="false" ht="19.5" hidden="false" customHeight="true" outlineLevel="0" collapsed="false">
      <c r="A12" s="85" t="n">
        <v>3</v>
      </c>
      <c r="B12" s="86" t="s">
        <v>66</v>
      </c>
      <c r="C12" s="89" t="n">
        <v>401</v>
      </c>
      <c r="D12" s="87" t="n">
        <v>264</v>
      </c>
      <c r="E12" s="88" t="n">
        <f aca="false">D12/C12*100</f>
        <v>65.8354114713217</v>
      </c>
      <c r="F12" s="87" t="n">
        <v>134</v>
      </c>
      <c r="G12" s="88" t="n">
        <f aca="false">F12/C12*100</f>
        <v>33.4164588528678</v>
      </c>
      <c r="H12" s="87" t="n">
        <v>3</v>
      </c>
      <c r="I12" s="88" t="n">
        <f aca="false">H12/C12*100</f>
        <v>0.748129675810474</v>
      </c>
      <c r="J12" s="87" t="n">
        <v>211</v>
      </c>
      <c r="K12" s="88" t="n">
        <f aca="false">J12/C12*100</f>
        <v>52.6184538653367</v>
      </c>
      <c r="L12" s="87" t="n">
        <v>186</v>
      </c>
      <c r="M12" s="88" t="n">
        <f aca="false">L12/C12*100</f>
        <v>46.3840399002494</v>
      </c>
      <c r="N12" s="87" t="n">
        <v>4</v>
      </c>
      <c r="O12" s="88" t="n">
        <f aca="false">N12/C12*100</f>
        <v>0.997506234413965</v>
      </c>
    </row>
    <row r="13" customFormat="false" ht="19.5" hidden="false" customHeight="true" outlineLevel="0" collapsed="false">
      <c r="A13" s="85" t="n">
        <v>4</v>
      </c>
      <c r="B13" s="86" t="s">
        <v>69</v>
      </c>
      <c r="C13" s="87" t="n">
        <v>301</v>
      </c>
      <c r="D13" s="87" t="n">
        <v>156</v>
      </c>
      <c r="E13" s="88" t="n">
        <f aca="false">D13/C13*100</f>
        <v>51.8272425249169</v>
      </c>
      <c r="F13" s="87" t="n">
        <v>141</v>
      </c>
      <c r="G13" s="88" t="n">
        <f aca="false">F13/C13*100</f>
        <v>46.843853820598</v>
      </c>
      <c r="H13" s="87" t="n">
        <v>4</v>
      </c>
      <c r="I13" s="88" t="n">
        <f aca="false">H13/C13*100</f>
        <v>1.32890365448505</v>
      </c>
      <c r="J13" s="87" t="n">
        <v>140</v>
      </c>
      <c r="K13" s="88" t="n">
        <f aca="false">J13/C13*100</f>
        <v>46.5116279069767</v>
      </c>
      <c r="L13" s="87" t="n">
        <v>153</v>
      </c>
      <c r="M13" s="88" t="n">
        <f aca="false">L13/C13*100</f>
        <v>50.8305647840532</v>
      </c>
      <c r="N13" s="87" t="n">
        <v>8</v>
      </c>
      <c r="O13" s="88" t="n">
        <f aca="false">N13/C13*100</f>
        <v>2.6578073089701</v>
      </c>
    </row>
    <row r="14" customFormat="false" ht="19.5" hidden="false" customHeight="true" outlineLevel="0" collapsed="false">
      <c r="A14" s="85" t="n">
        <v>5</v>
      </c>
      <c r="B14" s="86" t="s">
        <v>70</v>
      </c>
      <c r="C14" s="90" t="n">
        <v>331</v>
      </c>
      <c r="D14" s="87" t="n">
        <v>190</v>
      </c>
      <c r="E14" s="88" t="n">
        <f aca="false">D14/C14*100</f>
        <v>57.4018126888218</v>
      </c>
      <c r="F14" s="87" t="n">
        <f aca="false">85+53</f>
        <v>138</v>
      </c>
      <c r="G14" s="88" t="n">
        <f aca="false">F14/C14*100</f>
        <v>41.6918429003021</v>
      </c>
      <c r="H14" s="87" t="n">
        <v>3</v>
      </c>
      <c r="I14" s="88" t="n">
        <f aca="false">H14/C14*100</f>
        <v>0.906344410876133</v>
      </c>
      <c r="J14" s="87" t="n">
        <v>159</v>
      </c>
      <c r="K14" s="88" t="n">
        <f aca="false">J14/C14*100</f>
        <v>48.036253776435</v>
      </c>
      <c r="L14" s="87" t="n">
        <v>169</v>
      </c>
      <c r="M14" s="88" t="n">
        <f aca="false">L14/C14*100</f>
        <v>51.0574018126888</v>
      </c>
      <c r="N14" s="87" t="n">
        <v>3</v>
      </c>
      <c r="O14" s="88" t="n">
        <f aca="false">N14/C14*100</f>
        <v>0.906344410876133</v>
      </c>
    </row>
    <row r="15" customFormat="false" ht="19.5" hidden="false" customHeight="true" outlineLevel="0" collapsed="false">
      <c r="A15" s="85" t="n">
        <v>6</v>
      </c>
      <c r="B15" s="86" t="s">
        <v>71</v>
      </c>
      <c r="C15" s="87" t="n">
        <v>366</v>
      </c>
      <c r="D15" s="91" t="n">
        <v>212</v>
      </c>
      <c r="E15" s="88" t="n">
        <f aca="false">D15/C15*100</f>
        <v>57.9234972677596</v>
      </c>
      <c r="F15" s="92" t="n">
        <v>151</v>
      </c>
      <c r="G15" s="88" t="n">
        <f aca="false">F15/C15*100</f>
        <v>41.2568306010929</v>
      </c>
      <c r="H15" s="92" t="n">
        <v>3</v>
      </c>
      <c r="I15" s="88" t="n">
        <f aca="false">H15/C15*100</f>
        <v>0.819672131147541</v>
      </c>
      <c r="J15" s="92" t="n">
        <v>177</v>
      </c>
      <c r="K15" s="88" t="n">
        <f aca="false">J15/C15*100</f>
        <v>48.3606557377049</v>
      </c>
      <c r="L15" s="92" t="n">
        <v>184</v>
      </c>
      <c r="M15" s="88" t="n">
        <f aca="false">L15/C15*100</f>
        <v>50.2732240437159</v>
      </c>
      <c r="N15" s="92" t="n">
        <v>5</v>
      </c>
      <c r="O15" s="88" t="n">
        <f aca="false">N15/C15*100</f>
        <v>1.36612021857924</v>
      </c>
    </row>
    <row r="16" customFormat="false" ht="19.5" hidden="false" customHeight="true" outlineLevel="0" collapsed="false">
      <c r="A16" s="85" t="n">
        <v>7</v>
      </c>
      <c r="B16" s="86" t="s">
        <v>72</v>
      </c>
      <c r="C16" s="87" t="n">
        <v>441</v>
      </c>
      <c r="D16" s="93" t="n">
        <v>265</v>
      </c>
      <c r="E16" s="88" t="n">
        <f aca="false">D16/C16*100</f>
        <v>60.0907029478458</v>
      </c>
      <c r="F16" s="93" t="n">
        <v>172</v>
      </c>
      <c r="G16" s="88" t="n">
        <f aca="false">F16/C16*100</f>
        <v>39.0022675736961</v>
      </c>
      <c r="H16" s="93" t="n">
        <v>4</v>
      </c>
      <c r="I16" s="88" t="n">
        <f aca="false">H16/C16*100</f>
        <v>0.90702947845805</v>
      </c>
      <c r="J16" s="93" t="n">
        <v>239</v>
      </c>
      <c r="K16" s="88" t="n">
        <f aca="false">J16/C16*100</f>
        <v>54.1950113378685</v>
      </c>
      <c r="L16" s="93" t="n">
        <v>198</v>
      </c>
      <c r="M16" s="88" t="n">
        <f aca="false">L16/C16*100</f>
        <v>44.8979591836735</v>
      </c>
      <c r="N16" s="93" t="n">
        <v>4</v>
      </c>
      <c r="O16" s="88" t="n">
        <f aca="false">N16/C16*100</f>
        <v>0.90702947845805</v>
      </c>
    </row>
    <row r="17" customFormat="false" ht="19.5" hidden="false" customHeight="true" outlineLevel="0" collapsed="false">
      <c r="A17" s="85" t="n">
        <v>8</v>
      </c>
      <c r="B17" s="86" t="s">
        <v>73</v>
      </c>
      <c r="C17" s="87" t="n">
        <v>264</v>
      </c>
      <c r="D17" s="87" t="n">
        <v>159</v>
      </c>
      <c r="E17" s="88" t="n">
        <f aca="false">D17/C17*100</f>
        <v>60.2272727272727</v>
      </c>
      <c r="F17" s="87" t="n">
        <v>102</v>
      </c>
      <c r="G17" s="88" t="n">
        <f aca="false">F17/C17*100</f>
        <v>38.6363636363636</v>
      </c>
      <c r="H17" s="87" t="n">
        <v>3</v>
      </c>
      <c r="I17" s="88" t="n">
        <f aca="false">H17/C17*100</f>
        <v>1.13636363636364</v>
      </c>
      <c r="J17" s="87" t="n">
        <v>138</v>
      </c>
      <c r="K17" s="88" t="n">
        <f aca="false">J17/C17*100</f>
        <v>52.2727272727273</v>
      </c>
      <c r="L17" s="87" t="n">
        <v>122</v>
      </c>
      <c r="M17" s="88" t="n">
        <f aca="false">L17/C17*100</f>
        <v>46.2121212121212</v>
      </c>
      <c r="N17" s="87" t="n">
        <v>4</v>
      </c>
      <c r="O17" s="88" t="n">
        <f aca="false">N17/C17*100</f>
        <v>1.51515151515152</v>
      </c>
    </row>
    <row r="18" customFormat="false" ht="19.5" hidden="false" customHeight="true" outlineLevel="0" collapsed="false">
      <c r="A18" s="85" t="n">
        <v>9</v>
      </c>
      <c r="B18" s="86" t="s">
        <v>74</v>
      </c>
      <c r="C18" s="87" t="n">
        <v>404</v>
      </c>
      <c r="D18" s="87" t="n">
        <f aca="false">165+90</f>
        <v>255</v>
      </c>
      <c r="E18" s="88" t="n">
        <f aca="false">D18/C18*100</f>
        <v>63.1188118811881</v>
      </c>
      <c r="F18" s="87" t="n">
        <f aca="false">65+27+29+23</f>
        <v>144</v>
      </c>
      <c r="G18" s="88" t="n">
        <f aca="false">F18/C18*100</f>
        <v>35.6435643564356</v>
      </c>
      <c r="H18" s="87" t="n">
        <v>5</v>
      </c>
      <c r="I18" s="88" t="n">
        <f aca="false">H18/C18*100</f>
        <v>1.23762376237624</v>
      </c>
      <c r="J18" s="87" t="n">
        <f aca="false">128+83</f>
        <v>211</v>
      </c>
      <c r="K18" s="88" t="n">
        <f aca="false">J18/C18*100</f>
        <v>52.2277227722772</v>
      </c>
      <c r="L18" s="87" t="n">
        <f aca="false">87+43+35+25</f>
        <v>190</v>
      </c>
      <c r="M18" s="88" t="n">
        <f aca="false">L18/C18*100</f>
        <v>47.029702970297</v>
      </c>
      <c r="N18" s="87" t="n">
        <v>3</v>
      </c>
      <c r="O18" s="88" t="n">
        <f aca="false">N18/C18*100</f>
        <v>0.742574257425743</v>
      </c>
    </row>
    <row r="19" customFormat="false" ht="19.5" hidden="false" customHeight="true" outlineLevel="0" collapsed="false">
      <c r="A19" s="85" t="n">
        <v>10</v>
      </c>
      <c r="B19" s="86" t="s">
        <v>76</v>
      </c>
      <c r="C19" s="94" t="n">
        <v>157</v>
      </c>
      <c r="D19" s="94" t="n">
        <v>64</v>
      </c>
      <c r="E19" s="88" t="n">
        <f aca="false">D19/C19*100</f>
        <v>40.7643312101911</v>
      </c>
      <c r="F19" s="94" t="n">
        <v>90</v>
      </c>
      <c r="G19" s="88" t="n">
        <f aca="false">F19/C19*100</f>
        <v>57.3248407643312</v>
      </c>
      <c r="H19" s="94" t="n">
        <v>3</v>
      </c>
      <c r="I19" s="88" t="n">
        <f aca="false">H19/C19*100</f>
        <v>1.91082802547771</v>
      </c>
      <c r="J19" s="94" t="n">
        <v>83</v>
      </c>
      <c r="K19" s="88" t="n">
        <f aca="false">J19/C19*100</f>
        <v>52.8662420382166</v>
      </c>
      <c r="L19" s="94" t="n">
        <v>71</v>
      </c>
      <c r="M19" s="88" t="n">
        <f aca="false">L19/C19*100</f>
        <v>45.2229299363057</v>
      </c>
      <c r="N19" s="94" t="n">
        <v>3</v>
      </c>
      <c r="O19" s="88" t="n">
        <f aca="false">N19/C19*100</f>
        <v>1.91082802547771</v>
      </c>
    </row>
    <row r="20" customFormat="false" ht="19.5" hidden="false" customHeight="true" outlineLevel="0" collapsed="false">
      <c r="A20" s="85" t="n">
        <v>11</v>
      </c>
      <c r="B20" s="86" t="s">
        <v>77</v>
      </c>
      <c r="C20" s="87" t="n">
        <v>799</v>
      </c>
      <c r="D20" s="87" t="n">
        <v>551</v>
      </c>
      <c r="E20" s="88" t="n">
        <f aca="false">D20/C20*100</f>
        <v>68.9612015018773</v>
      </c>
      <c r="F20" s="87" t="n">
        <v>237</v>
      </c>
      <c r="G20" s="88" t="n">
        <f aca="false">F20/C20*100</f>
        <v>29.6620775969962</v>
      </c>
      <c r="H20" s="87" t="n">
        <v>11</v>
      </c>
      <c r="I20" s="88" t="n">
        <f aca="false">H20/C20*100</f>
        <v>1.37672090112641</v>
      </c>
      <c r="J20" s="87" t="n">
        <v>480</v>
      </c>
      <c r="K20" s="88" t="n">
        <f aca="false">J20/C20*100</f>
        <v>60.0750938673342</v>
      </c>
      <c r="L20" s="87" t="n">
        <v>307</v>
      </c>
      <c r="M20" s="88" t="n">
        <f aca="false">L20/C20*100</f>
        <v>38.4230287859825</v>
      </c>
      <c r="N20" s="87" t="n">
        <v>12</v>
      </c>
      <c r="O20" s="88" t="n">
        <f aca="false">N20/C20*100</f>
        <v>1.50187734668335</v>
      </c>
    </row>
    <row r="21" customFormat="false" ht="19.5" hidden="false" customHeight="true" outlineLevel="0" collapsed="false">
      <c r="A21" s="85" t="n">
        <v>12</v>
      </c>
      <c r="B21" s="86" t="s">
        <v>78</v>
      </c>
      <c r="C21" s="87" t="n">
        <v>250</v>
      </c>
      <c r="D21" s="87" t="n">
        <v>144</v>
      </c>
      <c r="E21" s="88" t="n">
        <f aca="false">D21/C21*100</f>
        <v>57.6</v>
      </c>
      <c r="F21" s="87" t="n">
        <v>106</v>
      </c>
      <c r="G21" s="88" t="n">
        <f aca="false">F21/C21*100</f>
        <v>42.4</v>
      </c>
      <c r="H21" s="87" t="n">
        <v>0</v>
      </c>
      <c r="I21" s="88" t="n">
        <f aca="false">H21/C21*100</f>
        <v>0</v>
      </c>
      <c r="J21" s="87" t="n">
        <v>147</v>
      </c>
      <c r="K21" s="88" t="n">
        <f aca="false">J21/C21*100</f>
        <v>58.8</v>
      </c>
      <c r="L21" s="87" t="n">
        <v>101</v>
      </c>
      <c r="M21" s="88" t="n">
        <f aca="false">L21/C21*100</f>
        <v>40.4</v>
      </c>
      <c r="N21" s="87" t="n">
        <v>2</v>
      </c>
      <c r="O21" s="88" t="n">
        <f aca="false">N21/C21*100</f>
        <v>0.8</v>
      </c>
    </row>
    <row r="22" customFormat="false" ht="19.5" hidden="false" customHeight="true" outlineLevel="0" collapsed="false">
      <c r="A22" s="85" t="n">
        <v>13</v>
      </c>
      <c r="B22" s="95" t="s">
        <v>85</v>
      </c>
      <c r="C22" s="87" t="n">
        <v>382</v>
      </c>
      <c r="D22" s="87" t="n">
        <v>234</v>
      </c>
      <c r="E22" s="88" t="n">
        <f aca="false">D22/C22*100</f>
        <v>61.2565445026178</v>
      </c>
      <c r="F22" s="87" t="n">
        <v>145</v>
      </c>
      <c r="G22" s="88" t="n">
        <f aca="false">F22/C22*100</f>
        <v>37.9581151832461</v>
      </c>
      <c r="H22" s="87" t="n">
        <v>3</v>
      </c>
      <c r="I22" s="88" t="n">
        <f aca="false">H22/C22*100</f>
        <v>0.785340314136126</v>
      </c>
      <c r="J22" s="87" t="n">
        <v>188</v>
      </c>
      <c r="K22" s="88" t="n">
        <f aca="false">J22/C22*100</f>
        <v>49.2146596858639</v>
      </c>
      <c r="L22" s="87" t="n">
        <v>191</v>
      </c>
      <c r="M22" s="88" t="n">
        <f aca="false">L22/C22*100</f>
        <v>50</v>
      </c>
      <c r="N22" s="87" t="n">
        <v>3</v>
      </c>
      <c r="O22" s="88" t="n">
        <f aca="false">N22/C22*100</f>
        <v>0.785340314136126</v>
      </c>
    </row>
    <row r="23" customFormat="false" ht="19.5" hidden="false" customHeight="true" outlineLevel="0" collapsed="false">
      <c r="A23" s="85" t="n">
        <v>14</v>
      </c>
      <c r="B23" s="95" t="s">
        <v>86</v>
      </c>
      <c r="C23" s="87" t="n">
        <f aca="false">SUM('[1]M5. Tổng hợp'!C9)</f>
        <v>143</v>
      </c>
      <c r="D23" s="96" t="n">
        <v>83</v>
      </c>
      <c r="E23" s="88" t="n">
        <f aca="false">D23/C23*100</f>
        <v>58.041958041958</v>
      </c>
      <c r="F23" s="96" t="n">
        <v>60</v>
      </c>
      <c r="G23" s="88" t="n">
        <f aca="false">F23/C23*100</f>
        <v>41.958041958042</v>
      </c>
      <c r="H23" s="96" t="n">
        <v>0</v>
      </c>
      <c r="I23" s="88" t="n">
        <f aca="false">H23/C23*100</f>
        <v>0</v>
      </c>
      <c r="J23" s="96" t="n">
        <v>74</v>
      </c>
      <c r="K23" s="88" t="n">
        <f aca="false">J23/C23*100</f>
        <v>51.7482517482518</v>
      </c>
      <c r="L23" s="96" t="n">
        <v>69</v>
      </c>
      <c r="M23" s="88" t="n">
        <f aca="false">L23/C23*100</f>
        <v>48.2517482517483</v>
      </c>
      <c r="N23" s="96" t="n">
        <v>0</v>
      </c>
      <c r="O23" s="88" t="n">
        <f aca="false">N23/C23*100</f>
        <v>0</v>
      </c>
    </row>
    <row r="24" customFormat="false" ht="19.5" hidden="false" customHeight="true" outlineLevel="0" collapsed="false">
      <c r="A24" s="85" t="n">
        <v>15</v>
      </c>
      <c r="B24" s="86" t="s">
        <v>81</v>
      </c>
      <c r="C24" s="87" t="n">
        <v>186</v>
      </c>
      <c r="D24" s="87" t="n">
        <v>104</v>
      </c>
      <c r="E24" s="88" t="n">
        <f aca="false">D24/C24*100</f>
        <v>55.9139784946237</v>
      </c>
      <c r="F24" s="87" t="n">
        <v>81</v>
      </c>
      <c r="G24" s="88" t="n">
        <f aca="false">F24/C24*100</f>
        <v>43.5483870967742</v>
      </c>
      <c r="H24" s="87" t="n">
        <v>1</v>
      </c>
      <c r="I24" s="88" t="n">
        <f aca="false">H24/C24*100</f>
        <v>0.537634408602151</v>
      </c>
      <c r="J24" s="87" t="n">
        <v>81</v>
      </c>
      <c r="K24" s="88" t="n">
        <f aca="false">J24/C24*100</f>
        <v>43.5483870967742</v>
      </c>
      <c r="L24" s="87" t="n">
        <v>101</v>
      </c>
      <c r="M24" s="88" t="n">
        <f aca="false">L24/C24*100</f>
        <v>54.3010752688172</v>
      </c>
      <c r="N24" s="87" t="n">
        <v>4</v>
      </c>
      <c r="O24" s="88" t="n">
        <f aca="false">N24/C24*100</f>
        <v>2.1505376344086</v>
      </c>
    </row>
    <row r="25" customFormat="false" ht="19.5" hidden="false" customHeight="true" outlineLevel="0" collapsed="false">
      <c r="A25" s="85" t="n">
        <v>16</v>
      </c>
      <c r="B25" s="86" t="s">
        <v>171</v>
      </c>
      <c r="C25" s="87" t="n">
        <v>164</v>
      </c>
      <c r="D25" s="87" t="n">
        <v>100</v>
      </c>
      <c r="E25" s="88" t="n">
        <f aca="false">D25/C25*100</f>
        <v>60.9756097560976</v>
      </c>
      <c r="F25" s="87" t="n">
        <v>61</v>
      </c>
      <c r="G25" s="88" t="n">
        <f aca="false">F25/C25*100</f>
        <v>37.1951219512195</v>
      </c>
      <c r="H25" s="87" t="n">
        <v>3</v>
      </c>
      <c r="I25" s="88" t="n">
        <f aca="false">H25/C25*100</f>
        <v>1.82926829268293</v>
      </c>
      <c r="J25" s="87" t="n">
        <v>68</v>
      </c>
      <c r="K25" s="88" t="n">
        <f aca="false">J25/C25*100</f>
        <v>41.4634146341463</v>
      </c>
      <c r="L25" s="87" t="n">
        <v>91</v>
      </c>
      <c r="M25" s="88" t="n">
        <f aca="false">L25/C25*100</f>
        <v>55.4878048780488</v>
      </c>
      <c r="N25" s="87" t="n">
        <v>5</v>
      </c>
      <c r="O25" s="88" t="n">
        <f aca="false">N25/C25*100</f>
        <v>3.04878048780488</v>
      </c>
    </row>
    <row r="26" customFormat="false" ht="19.5" hidden="false" customHeight="true" outlineLevel="0" collapsed="false">
      <c r="A26" s="85" t="n">
        <v>17</v>
      </c>
      <c r="B26" s="86" t="s">
        <v>80</v>
      </c>
      <c r="C26" s="87" t="n">
        <v>175</v>
      </c>
      <c r="D26" s="87" t="n">
        <v>105</v>
      </c>
      <c r="E26" s="88" t="n">
        <f aca="false">D26/C26*100</f>
        <v>60</v>
      </c>
      <c r="F26" s="87" t="n">
        <v>69</v>
      </c>
      <c r="G26" s="88" t="n">
        <f aca="false">F26/C26*100</f>
        <v>39.4285714285714</v>
      </c>
      <c r="H26" s="87" t="n">
        <v>1</v>
      </c>
      <c r="I26" s="88" t="n">
        <f aca="false">H26/C26*100</f>
        <v>0.571428571428571</v>
      </c>
      <c r="J26" s="87" t="n">
        <v>87</v>
      </c>
      <c r="K26" s="88" t="n">
        <f aca="false">J26/C26*100</f>
        <v>49.7142857142857</v>
      </c>
      <c r="L26" s="87" t="n">
        <v>84</v>
      </c>
      <c r="M26" s="88" t="n">
        <f aca="false">L26/C26*100</f>
        <v>48</v>
      </c>
      <c r="N26" s="87" t="n">
        <v>4</v>
      </c>
      <c r="O26" s="88" t="n">
        <f aca="false">N26/C26*100</f>
        <v>2.28571428571429</v>
      </c>
    </row>
    <row r="27" customFormat="false" ht="19.5" hidden="false" customHeight="true" outlineLevel="0" collapsed="false">
      <c r="A27" s="85" t="n">
        <v>18</v>
      </c>
      <c r="B27" s="86" t="s">
        <v>83</v>
      </c>
      <c r="C27" s="87" t="n">
        <v>181</v>
      </c>
      <c r="D27" s="87" t="n">
        <v>136</v>
      </c>
      <c r="E27" s="88" t="n">
        <f aca="false">D27/C27*100</f>
        <v>75.1381215469613</v>
      </c>
      <c r="F27" s="87" t="n">
        <v>43</v>
      </c>
      <c r="G27" s="88" t="n">
        <f aca="false">F27/C27*100</f>
        <v>23.7569060773481</v>
      </c>
      <c r="H27" s="87" t="n">
        <v>2</v>
      </c>
      <c r="I27" s="88" t="n">
        <f aca="false">H27/C27*100</f>
        <v>1.10497237569061</v>
      </c>
      <c r="J27" s="87" t="n">
        <v>118</v>
      </c>
      <c r="K27" s="88" t="n">
        <f aca="false">J27/C27*100</f>
        <v>65.1933701657459</v>
      </c>
      <c r="L27" s="87" t="n">
        <v>61</v>
      </c>
      <c r="M27" s="88" t="n">
        <f aca="false">L27/C27*100</f>
        <v>33.7016574585635</v>
      </c>
      <c r="N27" s="87" t="n">
        <v>2</v>
      </c>
      <c r="O27" s="88" t="n">
        <f aca="false">N27/C27*100</f>
        <v>1.10497237569061</v>
      </c>
    </row>
    <row r="28" customFormat="false" ht="19.5" hidden="false" customHeight="true" outlineLevel="0" collapsed="false">
      <c r="A28" s="85" t="n">
        <v>19</v>
      </c>
      <c r="B28" s="86" t="s">
        <v>172</v>
      </c>
      <c r="C28" s="87" t="n">
        <v>133</v>
      </c>
      <c r="D28" s="87" t="n">
        <v>84</v>
      </c>
      <c r="E28" s="88" t="n">
        <f aca="false">D28/C28*100</f>
        <v>63.1578947368421</v>
      </c>
      <c r="F28" s="87" t="n">
        <v>49</v>
      </c>
      <c r="G28" s="88" t="n">
        <f aca="false">F28/C28*100</f>
        <v>36.8421052631579</v>
      </c>
      <c r="H28" s="87" t="n">
        <v>0</v>
      </c>
      <c r="I28" s="88" t="n">
        <f aca="false">H28/C28*100</f>
        <v>0</v>
      </c>
      <c r="J28" s="87" t="n">
        <v>84</v>
      </c>
      <c r="K28" s="88" t="n">
        <f aca="false">J28/C28*100</f>
        <v>63.1578947368421</v>
      </c>
      <c r="L28" s="87" t="n">
        <v>48</v>
      </c>
      <c r="M28" s="88" t="n">
        <f aca="false">L28/C28*100</f>
        <v>36.0902255639098</v>
      </c>
      <c r="N28" s="87" t="n">
        <v>1</v>
      </c>
      <c r="O28" s="88" t="n">
        <f aca="false">N28/C28*100</f>
        <v>0.75187969924812</v>
      </c>
    </row>
    <row r="29" customFormat="false" ht="19.5" hidden="false" customHeight="true" outlineLevel="0" collapsed="false">
      <c r="A29" s="85" t="n">
        <v>20</v>
      </c>
      <c r="B29" s="86" t="s">
        <v>84</v>
      </c>
      <c r="C29" s="87" t="n">
        <v>202</v>
      </c>
      <c r="D29" s="87" t="n">
        <v>102</v>
      </c>
      <c r="E29" s="88" t="n">
        <f aca="false">D29/C29*100</f>
        <v>50.4950495049505</v>
      </c>
      <c r="F29" s="87" t="n">
        <v>100</v>
      </c>
      <c r="G29" s="88" t="n">
        <f aca="false">F29/C29*100</f>
        <v>49.5049504950495</v>
      </c>
      <c r="H29" s="87" t="n">
        <v>0</v>
      </c>
      <c r="I29" s="88" t="n">
        <f aca="false">H29/C29*100</f>
        <v>0</v>
      </c>
      <c r="J29" s="87" t="n">
        <v>84</v>
      </c>
      <c r="K29" s="88" t="n">
        <f aca="false">J29/C29*100</f>
        <v>41.5841584158416</v>
      </c>
      <c r="L29" s="87" t="n">
        <v>118</v>
      </c>
      <c r="M29" s="88" t="n">
        <f aca="false">L29/C29*100</f>
        <v>58.4158415841584</v>
      </c>
      <c r="N29" s="87" t="n">
        <v>0</v>
      </c>
      <c r="O29" s="88" t="n">
        <f aca="false">N29/C29*100</f>
        <v>0</v>
      </c>
    </row>
    <row r="30" customFormat="false" ht="19.5" hidden="false" customHeight="true" outlineLevel="0" collapsed="false">
      <c r="A30" s="85" t="n">
        <v>21</v>
      </c>
      <c r="B30" s="86" t="s">
        <v>87</v>
      </c>
      <c r="C30" s="87" t="n">
        <v>191</v>
      </c>
      <c r="D30" s="87" t="n">
        <v>103</v>
      </c>
      <c r="E30" s="88" t="n">
        <f aca="false">D30/C30*100</f>
        <v>53.9267015706806</v>
      </c>
      <c r="F30" s="87" t="n">
        <v>88</v>
      </c>
      <c r="G30" s="88" t="n">
        <f aca="false">F30/C30*100</f>
        <v>46.0732984293194</v>
      </c>
      <c r="H30" s="87" t="n">
        <v>0</v>
      </c>
      <c r="I30" s="88" t="n">
        <f aca="false">H30/C30*100</f>
        <v>0</v>
      </c>
      <c r="J30" s="87" t="n">
        <v>106</v>
      </c>
      <c r="K30" s="88" t="n">
        <f aca="false">J30/C30*100</f>
        <v>55.4973821989529</v>
      </c>
      <c r="L30" s="87" t="n">
        <v>84</v>
      </c>
      <c r="M30" s="88" t="n">
        <f aca="false">L30/C30*100</f>
        <v>43.979057591623</v>
      </c>
      <c r="N30" s="87" t="n">
        <v>1</v>
      </c>
      <c r="O30" s="88" t="n">
        <f aca="false">N30/C30*100</f>
        <v>0.523560209424084</v>
      </c>
    </row>
    <row r="31" customFormat="false" ht="19.5" hidden="false" customHeight="true" outlineLevel="0" collapsed="false">
      <c r="A31" s="85" t="n">
        <v>22</v>
      </c>
      <c r="B31" s="86" t="s">
        <v>88</v>
      </c>
      <c r="C31" s="87" t="n">
        <v>148</v>
      </c>
      <c r="D31" s="87" t="n">
        <v>73</v>
      </c>
      <c r="E31" s="88" t="n">
        <f aca="false">D31/C31*100</f>
        <v>49.3243243243243</v>
      </c>
      <c r="F31" s="87" t="n">
        <v>73</v>
      </c>
      <c r="G31" s="88" t="n">
        <f aca="false">F31/C31*100</f>
        <v>49.3243243243243</v>
      </c>
      <c r="H31" s="87" t="n">
        <v>2</v>
      </c>
      <c r="I31" s="88" t="n">
        <f aca="false">H31/C31*100</f>
        <v>1.35135135135135</v>
      </c>
      <c r="J31" s="87" t="n">
        <v>74</v>
      </c>
      <c r="K31" s="88" t="n">
        <f aca="false">J31/C31*100</f>
        <v>50</v>
      </c>
      <c r="L31" s="87" t="n">
        <v>69</v>
      </c>
      <c r="M31" s="88" t="n">
        <f aca="false">L31/C31*100</f>
        <v>46.6216216216216</v>
      </c>
      <c r="N31" s="87" t="n">
        <v>5</v>
      </c>
      <c r="O31" s="88" t="n">
        <f aca="false">N31/C31*100</f>
        <v>3.37837837837838</v>
      </c>
    </row>
    <row r="32" customFormat="false" ht="19.5" hidden="false" customHeight="true" outlineLevel="0" collapsed="false">
      <c r="A32" s="85" t="n">
        <v>23</v>
      </c>
      <c r="B32" s="86" t="s">
        <v>89</v>
      </c>
      <c r="C32" s="87" t="n">
        <v>369</v>
      </c>
      <c r="D32" s="87" t="n">
        <v>206</v>
      </c>
      <c r="E32" s="88" t="n">
        <f aca="false">D32/C32*100</f>
        <v>55.8265582655827</v>
      </c>
      <c r="F32" s="87" t="n">
        <v>160</v>
      </c>
      <c r="G32" s="88" t="n">
        <f aca="false">F32/C32*100</f>
        <v>43.360433604336</v>
      </c>
      <c r="H32" s="87" t="n">
        <v>3</v>
      </c>
      <c r="I32" s="88" t="n">
        <f aca="false">H32/C32*100</f>
        <v>0.813008130081301</v>
      </c>
      <c r="J32" s="87" t="n">
        <v>161</v>
      </c>
      <c r="K32" s="88" t="n">
        <f aca="false">J32/C32*100</f>
        <v>43.6314363143631</v>
      </c>
      <c r="L32" s="87" t="n">
        <v>203</v>
      </c>
      <c r="M32" s="88" t="n">
        <f aca="false">L32/C32*100</f>
        <v>55.0135501355014</v>
      </c>
      <c r="N32" s="87" t="n">
        <v>5</v>
      </c>
      <c r="O32" s="88" t="n">
        <f aca="false">N32/C32*100</f>
        <v>1.3550135501355</v>
      </c>
    </row>
    <row r="33" customFormat="false" ht="19.5" hidden="false" customHeight="true" outlineLevel="0" collapsed="false">
      <c r="A33" s="85" t="n">
        <v>24</v>
      </c>
      <c r="B33" s="86" t="s">
        <v>173</v>
      </c>
      <c r="C33" s="87" t="n">
        <v>252</v>
      </c>
      <c r="D33" s="87" t="n">
        <v>151</v>
      </c>
      <c r="E33" s="88" t="n">
        <f aca="false">D33/C33*100</f>
        <v>59.9206349206349</v>
      </c>
      <c r="F33" s="87" t="n">
        <v>99</v>
      </c>
      <c r="G33" s="88" t="n">
        <f aca="false">F33/C33*100</f>
        <v>39.2857142857143</v>
      </c>
      <c r="H33" s="87" t="n">
        <v>2</v>
      </c>
      <c r="I33" s="88" t="n">
        <f aca="false">H33/C33*100</f>
        <v>0.793650793650794</v>
      </c>
      <c r="J33" s="87" t="n">
        <v>121</v>
      </c>
      <c r="K33" s="88" t="n">
        <f aca="false">J33/C33*100</f>
        <v>48.015873015873</v>
      </c>
      <c r="L33" s="87" t="n">
        <v>128</v>
      </c>
      <c r="M33" s="88" t="n">
        <f aca="false">L33/C33*100</f>
        <v>50.7936507936508</v>
      </c>
      <c r="N33" s="87" t="n">
        <v>3</v>
      </c>
      <c r="O33" s="88" t="n">
        <f aca="false">N33/C33*100</f>
        <v>1.19047619047619</v>
      </c>
    </row>
    <row r="34" customFormat="false" ht="19.5" hidden="false" customHeight="true" outlineLevel="0" collapsed="false">
      <c r="A34" s="85" t="n">
        <v>25</v>
      </c>
      <c r="B34" s="86" t="s">
        <v>91</v>
      </c>
      <c r="C34" s="97" t="n">
        <v>311</v>
      </c>
      <c r="D34" s="98" t="n">
        <v>192</v>
      </c>
      <c r="E34" s="88" t="n">
        <f aca="false">D34/C34*100</f>
        <v>61.7363344051447</v>
      </c>
      <c r="F34" s="98" t="n">
        <v>115</v>
      </c>
      <c r="G34" s="88" t="n">
        <f aca="false">F34/C34*100</f>
        <v>36.9774919614148</v>
      </c>
      <c r="H34" s="98" t="n">
        <v>4</v>
      </c>
      <c r="I34" s="88" t="n">
        <f aca="false">H34/C34*100</f>
        <v>1.28617363344051</v>
      </c>
      <c r="J34" s="98" t="n">
        <v>158</v>
      </c>
      <c r="K34" s="88" t="n">
        <f aca="false">J34/C34*100</f>
        <v>50.8038585209003</v>
      </c>
      <c r="L34" s="97" t="n">
        <v>149</v>
      </c>
      <c r="M34" s="88" t="n">
        <f aca="false">L34/C34*100</f>
        <v>47.9099678456592</v>
      </c>
      <c r="N34" s="98" t="n">
        <v>4</v>
      </c>
      <c r="O34" s="88" t="n">
        <f aca="false">N34/C34*100</f>
        <v>1.28617363344051</v>
      </c>
    </row>
    <row r="35" customFormat="false" ht="19.5" hidden="false" customHeight="true" outlineLevel="0" collapsed="false">
      <c r="A35" s="99" t="n">
        <v>26</v>
      </c>
      <c r="B35" s="100" t="s">
        <v>93</v>
      </c>
      <c r="C35" s="101" t="n">
        <v>349</v>
      </c>
      <c r="D35" s="101" t="n">
        <v>185</v>
      </c>
      <c r="E35" s="102" t="n">
        <f aca="false">D35/C35*100</f>
        <v>53.0085959885387</v>
      </c>
      <c r="F35" s="101" t="n">
        <v>161</v>
      </c>
      <c r="G35" s="102" t="n">
        <f aca="false">F35/C35*100</f>
        <v>46.1318051575931</v>
      </c>
      <c r="H35" s="101" t="n">
        <v>3</v>
      </c>
      <c r="I35" s="102" t="n">
        <f aca="false">H35/C35*100</f>
        <v>0.859598853868195</v>
      </c>
      <c r="J35" s="101" t="n">
        <v>139</v>
      </c>
      <c r="K35" s="102" t="n">
        <f aca="false">J35/C35*100</f>
        <v>39.8280802292264</v>
      </c>
      <c r="L35" s="101" t="n">
        <v>207</v>
      </c>
      <c r="M35" s="102" t="n">
        <f aca="false">L35/C35*100</f>
        <v>59.3123209169055</v>
      </c>
      <c r="N35" s="101" t="n">
        <v>3</v>
      </c>
      <c r="O35" s="102" t="n">
        <f aca="false">N35/C35*100</f>
        <v>0.859598853868195</v>
      </c>
    </row>
    <row r="36" customFormat="false" ht="36" hidden="false" customHeight="true" outlineLevel="0" collapsed="false">
      <c r="A36" s="103" t="s">
        <v>174</v>
      </c>
      <c r="B36" s="103"/>
      <c r="C36" s="43" t="n">
        <f aca="false">SUM(C10:C35)</f>
        <v>7541</v>
      </c>
      <c r="D36" s="43" t="n">
        <f aca="false">SUM(D10:D35)</f>
        <v>4440</v>
      </c>
      <c r="E36" s="104" t="n">
        <f aca="false">D36/C36*100</f>
        <v>58.8781328736242</v>
      </c>
      <c r="F36" s="43" t="n">
        <f aca="false">SUM(F10:F35)</f>
        <v>3031</v>
      </c>
      <c r="G36" s="104" t="n">
        <f aca="false">F36/C36*100</f>
        <v>40.1936082747646</v>
      </c>
      <c r="H36" s="43" t="n">
        <f aca="false">SUM(H10:H35)</f>
        <v>70</v>
      </c>
      <c r="I36" s="104" t="n">
        <f aca="false">H36/C36*100</f>
        <v>0.928258851611192</v>
      </c>
      <c r="J36" s="43" t="n">
        <f aca="false">SUM(J10:J35)</f>
        <v>3759</v>
      </c>
      <c r="K36" s="104" t="n">
        <f aca="false">J36/C36*100</f>
        <v>49.847500331521</v>
      </c>
      <c r="L36" s="43" t="n">
        <f aca="false">SUM(L10:L35)</f>
        <v>3685</v>
      </c>
      <c r="M36" s="104" t="n">
        <f aca="false">L36/C36*100</f>
        <v>48.8661981169606</v>
      </c>
      <c r="N36" s="43" t="n">
        <f aca="false">SUM(N10:N35)</f>
        <v>97</v>
      </c>
      <c r="O36" s="104" t="n">
        <f aca="false">N36/C36*100</f>
        <v>1.28630155151837</v>
      </c>
    </row>
    <row r="37" customFormat="false" ht="15.7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5.75" hidden="false" customHeight="false" outlineLevel="0" collapsed="false">
      <c r="D38" s="1"/>
      <c r="J38" s="69" t="s">
        <v>136</v>
      </c>
    </row>
    <row r="39" customFormat="false" ht="15.75" hidden="false" customHeight="false" outlineLevel="0" collapsed="false">
      <c r="O39" s="105"/>
    </row>
    <row r="40" customFormat="false" ht="16.5" hidden="false" customHeight="false" outlineLevel="0" collapsed="false">
      <c r="G40" s="106" t="s">
        <v>175</v>
      </c>
      <c r="H40" s="106"/>
      <c r="I40" s="106"/>
      <c r="J40" s="106"/>
      <c r="K40" s="106"/>
      <c r="L40" s="106"/>
      <c r="M40" s="106"/>
      <c r="N40" s="106"/>
      <c r="O40" s="106"/>
    </row>
    <row r="41" customFormat="false" ht="15.75" hidden="false" customHeight="true" outlineLevel="0" collapsed="false">
      <c r="B41" s="106" t="s">
        <v>176</v>
      </c>
      <c r="C41" s="106"/>
      <c r="D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customFormat="false" ht="16.5" hidden="false" customHeight="false" outlineLevel="0" collapsed="false">
      <c r="I42" s="107"/>
    </row>
    <row r="43" customFormat="false" ht="16.5" hidden="false" customHeight="false" outlineLevel="0" collapsed="false">
      <c r="I43" s="107"/>
    </row>
    <row r="44" customFormat="false" ht="15.75" hidden="false" customHeight="false" outlineLevel="0" collapsed="false">
      <c r="D44" s="72"/>
      <c r="E44" s="72"/>
      <c r="F44" s="72"/>
      <c r="G44" s="72"/>
      <c r="H44" s="72"/>
      <c r="N44" s="72"/>
      <c r="O44" s="72"/>
    </row>
    <row r="45" customFormat="false" ht="15.75" hidden="false" customHeight="false" outlineLevel="0" collapsed="false">
      <c r="D45" s="72"/>
      <c r="E45" s="72"/>
      <c r="F45" s="72"/>
      <c r="G45" s="72"/>
      <c r="H45" s="72"/>
      <c r="I45" s="72"/>
      <c r="N45" s="72"/>
      <c r="O45" s="72"/>
    </row>
    <row r="46" customFormat="false" ht="15.75" hidden="false" customHeight="false" outlineLevel="0" collapsed="false">
      <c r="D46" s="72"/>
      <c r="E46" s="72"/>
      <c r="F46" s="72"/>
      <c r="G46" s="72"/>
      <c r="H46" s="72"/>
      <c r="I46" s="72"/>
      <c r="N46" s="72"/>
      <c r="O46" s="72"/>
    </row>
    <row r="47" customFormat="false" ht="15.75" hidden="false" customHeight="true" outlineLevel="0" collapsed="false">
      <c r="B47" s="106" t="s">
        <v>177</v>
      </c>
      <c r="C47" s="106"/>
      <c r="D47" s="106"/>
      <c r="G47" s="106" t="s">
        <v>116</v>
      </c>
      <c r="H47" s="106"/>
      <c r="I47" s="106"/>
      <c r="J47" s="106"/>
      <c r="K47" s="106"/>
      <c r="L47" s="106"/>
      <c r="M47" s="106"/>
      <c r="N47" s="106"/>
      <c r="O47" s="106"/>
    </row>
    <row r="48" customFormat="false" ht="15.75" hidden="false" customHeight="false" outlineLevel="0" collapsed="false">
      <c r="B48" s="72"/>
      <c r="C48" s="72"/>
      <c r="D48" s="72"/>
    </row>
    <row r="52" customFormat="false" ht="16.5" hidden="false" customHeight="false" outlineLevel="0" collapsed="false">
      <c r="C52" s="107"/>
    </row>
    <row r="53" customFormat="false" ht="16.5" hidden="false" customHeight="false" outlineLevel="0" collapsed="false">
      <c r="C53" s="107"/>
    </row>
    <row r="54" customFormat="false" ht="16.5" hidden="false" customHeight="false" outlineLevel="0" collapsed="false">
      <c r="C54" s="107"/>
    </row>
    <row r="56" customFormat="false" ht="15.75" hidden="false" customHeight="false" outlineLevel="0" collapsed="false">
      <c r="F56" s="72"/>
    </row>
    <row r="57" customFormat="false" ht="15.75" hidden="false" customHeight="false" outlineLevel="0" collapsed="false">
      <c r="C57" s="72"/>
      <c r="D57" s="72"/>
      <c r="E57" s="72"/>
      <c r="F57" s="72"/>
    </row>
    <row r="58" customFormat="false" ht="15.75" hidden="false" customHeight="false" outlineLevel="0" collapsed="false">
      <c r="C58" s="72"/>
      <c r="D58" s="72"/>
      <c r="E58" s="72"/>
      <c r="F58" s="72"/>
    </row>
  </sheetData>
  <mergeCells count="20">
    <mergeCell ref="A1:E1"/>
    <mergeCell ref="A2:E2"/>
    <mergeCell ref="A4:O4"/>
    <mergeCell ref="A5:O5"/>
    <mergeCell ref="A7:A9"/>
    <mergeCell ref="B7:B9"/>
    <mergeCell ref="D7:I7"/>
    <mergeCell ref="J7:O7"/>
    <mergeCell ref="D8:E8"/>
    <mergeCell ref="F8:G8"/>
    <mergeCell ref="H8:I8"/>
    <mergeCell ref="J8:K8"/>
    <mergeCell ref="L8:M8"/>
    <mergeCell ref="N8:O8"/>
    <mergeCell ref="A36:B36"/>
    <mergeCell ref="G40:O40"/>
    <mergeCell ref="B41:D41"/>
    <mergeCell ref="G41:O41"/>
    <mergeCell ref="B47:D47"/>
    <mergeCell ref="G47:O47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:P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2.87"/>
    <col collapsed="false" customWidth="true" hidden="false" outlineLevel="0" max="16" min="3" style="0" width="7.37"/>
  </cols>
  <sheetData>
    <row r="1" customFormat="false" ht="15.75" hidden="false" customHeight="false" outlineLevel="0" collapsed="false">
      <c r="A1" s="108" t="s">
        <v>154</v>
      </c>
      <c r="B1" s="108"/>
      <c r="C1" s="108"/>
      <c r="D1" s="108"/>
      <c r="E1" s="108"/>
      <c r="F1" s="108"/>
      <c r="G1" s="1"/>
      <c r="I1" s="67"/>
      <c r="J1" s="67"/>
      <c r="K1" s="1"/>
      <c r="N1" s="69" t="s">
        <v>178</v>
      </c>
      <c r="O1" s="1"/>
    </row>
    <row r="2" customFormat="false" ht="15.75" hidden="false" customHeight="true" outlineLevel="0" collapsed="false">
      <c r="A2" s="109" t="s">
        <v>155</v>
      </c>
      <c r="B2" s="109"/>
      <c r="C2" s="109"/>
      <c r="D2" s="109"/>
      <c r="E2" s="109"/>
      <c r="F2" s="109"/>
      <c r="G2" s="1"/>
      <c r="I2" s="67"/>
      <c r="J2" s="67"/>
      <c r="K2" s="1"/>
      <c r="O2" s="1"/>
    </row>
    <row r="3" customFormat="false" ht="15.75" hidden="false" customHeight="false" outlineLevel="0" collapsed="false">
      <c r="C3" s="1"/>
      <c r="D3" s="1"/>
      <c r="E3" s="1"/>
      <c r="G3" s="1"/>
      <c r="K3" s="1"/>
      <c r="O3" s="1"/>
    </row>
    <row r="4" customFormat="false" ht="15.75" hidden="false" customHeight="false" outlineLevel="0" collapsed="false">
      <c r="C4" s="110" t="s">
        <v>179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15.75" hidden="false" customHeight="false" outlineLevel="0" collapsed="false">
      <c r="C5" s="1"/>
      <c r="D5" s="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5.75" hidden="false" customHeight="true" outlineLevel="0" collapsed="false">
      <c r="A6" s="112" t="s">
        <v>159</v>
      </c>
      <c r="B6" s="112" t="s">
        <v>160</v>
      </c>
      <c r="C6" s="112" t="s">
        <v>180</v>
      </c>
      <c r="D6" s="112"/>
      <c r="E6" s="113" t="s">
        <v>181</v>
      </c>
      <c r="F6" s="113"/>
      <c r="G6" s="113"/>
      <c r="H6" s="113"/>
      <c r="I6" s="113" t="s">
        <v>182</v>
      </c>
      <c r="J6" s="113"/>
      <c r="K6" s="113"/>
      <c r="L6" s="113"/>
      <c r="M6" s="113" t="s">
        <v>183</v>
      </c>
      <c r="N6" s="113"/>
      <c r="O6" s="113"/>
      <c r="P6" s="113"/>
    </row>
    <row r="7" customFormat="false" ht="15.75" hidden="false" customHeight="true" outlineLevel="0" collapsed="false">
      <c r="A7" s="112"/>
      <c r="B7" s="112"/>
      <c r="C7" s="112"/>
      <c r="D7" s="112"/>
      <c r="E7" s="114" t="s">
        <v>184</v>
      </c>
      <c r="F7" s="114"/>
      <c r="G7" s="114" t="s">
        <v>169</v>
      </c>
      <c r="H7" s="114"/>
      <c r="I7" s="114" t="s">
        <v>185</v>
      </c>
      <c r="J7" s="114"/>
      <c r="K7" s="114" t="s">
        <v>186</v>
      </c>
      <c r="L7" s="114"/>
      <c r="M7" s="114" t="s">
        <v>185</v>
      </c>
      <c r="N7" s="114"/>
      <c r="O7" s="114" t="s">
        <v>186</v>
      </c>
      <c r="P7" s="114"/>
    </row>
    <row r="8" customFormat="false" ht="15.75" hidden="false" customHeight="false" outlineLevel="0" collapsed="false">
      <c r="A8" s="112"/>
      <c r="B8" s="112"/>
      <c r="C8" s="114" t="s">
        <v>151</v>
      </c>
      <c r="D8" s="114" t="s">
        <v>187</v>
      </c>
      <c r="E8" s="114" t="s">
        <v>151</v>
      </c>
      <c r="F8" s="114" t="s">
        <v>170</v>
      </c>
      <c r="G8" s="114" t="s">
        <v>151</v>
      </c>
      <c r="H8" s="114" t="s">
        <v>170</v>
      </c>
      <c r="I8" s="114" t="s">
        <v>151</v>
      </c>
      <c r="J8" s="114" t="s">
        <v>170</v>
      </c>
      <c r="K8" s="114" t="s">
        <v>151</v>
      </c>
      <c r="L8" s="114" t="s">
        <v>170</v>
      </c>
      <c r="M8" s="114" t="s">
        <v>151</v>
      </c>
      <c r="N8" s="114" t="s">
        <v>170</v>
      </c>
      <c r="O8" s="114" t="s">
        <v>151</v>
      </c>
      <c r="P8" s="114" t="s">
        <v>170</v>
      </c>
    </row>
    <row r="9" customFormat="false" ht="20.25" hidden="false" customHeight="true" outlineLevel="0" collapsed="false">
      <c r="A9" s="80" t="n">
        <v>1</v>
      </c>
      <c r="B9" s="115" t="s">
        <v>65</v>
      </c>
      <c r="C9" s="116" t="n">
        <v>238</v>
      </c>
      <c r="D9" s="116" t="n">
        <v>110</v>
      </c>
      <c r="E9" s="116" t="n">
        <v>234</v>
      </c>
      <c r="F9" s="117" t="n">
        <f aca="false">E9/C9*100</f>
        <v>98.3193277310924</v>
      </c>
      <c r="G9" s="116" t="n">
        <v>4</v>
      </c>
      <c r="H9" s="117" t="n">
        <f aca="false">G9/C9*100</f>
        <v>1.68067226890756</v>
      </c>
      <c r="I9" s="116" t="n">
        <v>238</v>
      </c>
      <c r="J9" s="116" t="n">
        <f aca="false">I9/C9*100</f>
        <v>100</v>
      </c>
      <c r="K9" s="116" t="n">
        <v>0</v>
      </c>
      <c r="L9" s="116" t="n">
        <f aca="false">K9/C9*100</f>
        <v>0</v>
      </c>
      <c r="M9" s="116" t="n">
        <v>238</v>
      </c>
      <c r="N9" s="116" t="n">
        <f aca="false">M9/C9*100</f>
        <v>100</v>
      </c>
      <c r="O9" s="116" t="n">
        <v>0</v>
      </c>
      <c r="P9" s="116" t="n">
        <f aca="false">O9/C9*100</f>
        <v>0</v>
      </c>
    </row>
    <row r="10" customFormat="false" ht="20.25" hidden="false" customHeight="true" outlineLevel="0" collapsed="false">
      <c r="A10" s="85" t="n">
        <v>2</v>
      </c>
      <c r="B10" s="95" t="s">
        <v>188</v>
      </c>
      <c r="C10" s="118" t="n">
        <v>403</v>
      </c>
      <c r="D10" s="118" t="n">
        <v>170</v>
      </c>
      <c r="E10" s="118" t="n">
        <v>398</v>
      </c>
      <c r="F10" s="119" t="n">
        <f aca="false">E10/C10*100</f>
        <v>98.7593052109181</v>
      </c>
      <c r="G10" s="118" t="n">
        <v>5</v>
      </c>
      <c r="H10" s="119" t="n">
        <f aca="false">G10/C10*100</f>
        <v>1.24069478908189</v>
      </c>
      <c r="I10" s="118" t="n">
        <v>399</v>
      </c>
      <c r="J10" s="119" t="n">
        <f aca="false">I10/C10*100</f>
        <v>99.0074441687345</v>
      </c>
      <c r="K10" s="118" t="n">
        <v>4</v>
      </c>
      <c r="L10" s="119" t="n">
        <f aca="false">K10/C10*100</f>
        <v>0.992555831265509</v>
      </c>
      <c r="M10" s="118" t="n">
        <v>403</v>
      </c>
      <c r="N10" s="118" t="n">
        <f aca="false">M10/C10*100</f>
        <v>100</v>
      </c>
      <c r="O10" s="118" t="n">
        <v>0</v>
      </c>
      <c r="P10" s="118" t="n">
        <f aca="false">O10/C10*100</f>
        <v>0</v>
      </c>
    </row>
    <row r="11" customFormat="false" ht="20.25" hidden="false" customHeight="true" outlineLevel="0" collapsed="false">
      <c r="A11" s="85" t="n">
        <v>3</v>
      </c>
      <c r="B11" s="95" t="s">
        <v>66</v>
      </c>
      <c r="C11" s="118" t="n">
        <v>401</v>
      </c>
      <c r="D11" s="118" t="n">
        <v>180</v>
      </c>
      <c r="E11" s="118" t="n">
        <v>397</v>
      </c>
      <c r="F11" s="119" t="n">
        <f aca="false">E11/C11*100</f>
        <v>99.002493765586</v>
      </c>
      <c r="G11" s="118" t="n">
        <v>4</v>
      </c>
      <c r="H11" s="119" t="n">
        <f aca="false">G11/C11*100</f>
        <v>0.997506234413965</v>
      </c>
      <c r="I11" s="118" t="n">
        <v>397</v>
      </c>
      <c r="J11" s="119" t="n">
        <f aca="false">I11/C11*100</f>
        <v>99.002493765586</v>
      </c>
      <c r="K11" s="118" t="n">
        <v>4</v>
      </c>
      <c r="L11" s="119" t="n">
        <f aca="false">K11/C11*100</f>
        <v>0.997506234413965</v>
      </c>
      <c r="M11" s="118" t="n">
        <v>401</v>
      </c>
      <c r="N11" s="118" t="n">
        <f aca="false">M11/C11*100</f>
        <v>100</v>
      </c>
      <c r="O11" s="118" t="n">
        <v>0</v>
      </c>
      <c r="P11" s="118" t="n">
        <f aca="false">O11/C11*100</f>
        <v>0</v>
      </c>
    </row>
    <row r="12" customFormat="false" ht="20.25" hidden="false" customHeight="true" outlineLevel="0" collapsed="false">
      <c r="A12" s="85" t="n">
        <v>4</v>
      </c>
      <c r="B12" s="95" t="s">
        <v>69</v>
      </c>
      <c r="C12" s="118" t="n">
        <v>301</v>
      </c>
      <c r="D12" s="118" t="n">
        <v>138</v>
      </c>
      <c r="E12" s="118" t="n">
        <f aca="false">68+54+63+56+52</f>
        <v>293</v>
      </c>
      <c r="F12" s="119" t="n">
        <f aca="false">E12/C12*100</f>
        <v>97.3421926910299</v>
      </c>
      <c r="G12" s="118" t="n">
        <v>8</v>
      </c>
      <c r="H12" s="119" t="n">
        <f aca="false">G12/C12*100</f>
        <v>2.6578073089701</v>
      </c>
      <c r="I12" s="118" t="n">
        <v>294</v>
      </c>
      <c r="J12" s="119" t="n">
        <f aca="false">I12/C12*100</f>
        <v>97.6744186046512</v>
      </c>
      <c r="K12" s="118" t="n">
        <v>7</v>
      </c>
      <c r="L12" s="119" t="n">
        <f aca="false">K12/C12*100</f>
        <v>2.32558139534884</v>
      </c>
      <c r="M12" s="118" t="n">
        <v>301</v>
      </c>
      <c r="N12" s="118" t="n">
        <f aca="false">M12/C12*100</f>
        <v>100</v>
      </c>
      <c r="O12" s="118" t="n">
        <v>0</v>
      </c>
      <c r="P12" s="118" t="n">
        <f aca="false">O12/C12*100</f>
        <v>0</v>
      </c>
    </row>
    <row r="13" customFormat="false" ht="20.25" hidden="false" customHeight="true" outlineLevel="0" collapsed="false">
      <c r="A13" s="85" t="n">
        <v>5</v>
      </c>
      <c r="B13" s="95" t="s">
        <v>70</v>
      </c>
      <c r="C13" s="118" t="n">
        <v>331</v>
      </c>
      <c r="D13" s="118" t="n">
        <v>167</v>
      </c>
      <c r="E13" s="118" t="n">
        <v>328</v>
      </c>
      <c r="F13" s="119" t="n">
        <f aca="false">E13/C13*100</f>
        <v>99.0936555891239</v>
      </c>
      <c r="G13" s="118" t="n">
        <v>3</v>
      </c>
      <c r="H13" s="119" t="n">
        <f aca="false">G13/C13*100</f>
        <v>0.906344410876133</v>
      </c>
      <c r="I13" s="118" t="n">
        <v>328</v>
      </c>
      <c r="J13" s="119" t="n">
        <f aca="false">I13/C13*100</f>
        <v>99.0936555891239</v>
      </c>
      <c r="K13" s="118" t="n">
        <v>3</v>
      </c>
      <c r="L13" s="119" t="n">
        <f aca="false">K13/C13*100</f>
        <v>0.906344410876133</v>
      </c>
      <c r="M13" s="118" t="n">
        <v>331</v>
      </c>
      <c r="N13" s="118" t="n">
        <f aca="false">M13/C13*100</f>
        <v>100</v>
      </c>
      <c r="O13" s="118" t="n">
        <v>0</v>
      </c>
      <c r="P13" s="118" t="n">
        <f aca="false">O13/C13*100</f>
        <v>0</v>
      </c>
    </row>
    <row r="14" customFormat="false" ht="20.25" hidden="false" customHeight="true" outlineLevel="0" collapsed="false">
      <c r="A14" s="85" t="n">
        <v>6</v>
      </c>
      <c r="B14" s="95" t="s">
        <v>71</v>
      </c>
      <c r="C14" s="118" t="n">
        <v>366</v>
      </c>
      <c r="D14" s="118" t="n">
        <v>174</v>
      </c>
      <c r="E14" s="118" t="n">
        <v>361</v>
      </c>
      <c r="F14" s="119" t="n">
        <f aca="false">E14/C14*100</f>
        <v>98.6338797814208</v>
      </c>
      <c r="G14" s="118" t="n">
        <v>5</v>
      </c>
      <c r="H14" s="119" t="n">
        <f aca="false">G14/C14*100</f>
        <v>1.36612021857924</v>
      </c>
      <c r="I14" s="118" t="n">
        <v>361</v>
      </c>
      <c r="J14" s="119" t="n">
        <f aca="false">I14/C14*100</f>
        <v>98.6338797814208</v>
      </c>
      <c r="K14" s="118" t="n">
        <v>5</v>
      </c>
      <c r="L14" s="119" t="n">
        <f aca="false">K14/C14*100</f>
        <v>1.36612021857924</v>
      </c>
      <c r="M14" s="118" t="n">
        <v>361</v>
      </c>
      <c r="N14" s="119" t="n">
        <f aca="false">M14/C14*100</f>
        <v>98.6338797814208</v>
      </c>
      <c r="O14" s="118" t="n">
        <v>5</v>
      </c>
      <c r="P14" s="119" t="n">
        <f aca="false">O14/C14*100</f>
        <v>1.36612021857924</v>
      </c>
    </row>
    <row r="15" customFormat="false" ht="20.25" hidden="false" customHeight="true" outlineLevel="0" collapsed="false">
      <c r="A15" s="85" t="n">
        <v>7</v>
      </c>
      <c r="B15" s="95" t="s">
        <v>72</v>
      </c>
      <c r="C15" s="118" t="n">
        <v>441</v>
      </c>
      <c r="D15" s="118" t="n">
        <v>206</v>
      </c>
      <c r="E15" s="118" t="n">
        <v>437</v>
      </c>
      <c r="F15" s="119" t="n">
        <f aca="false">E15/C15*100</f>
        <v>99.0929705215419</v>
      </c>
      <c r="G15" s="120" t="n">
        <v>4</v>
      </c>
      <c r="H15" s="119" t="n">
        <f aca="false">G15/C15*100</f>
        <v>0.90702947845805</v>
      </c>
      <c r="I15" s="121" t="n">
        <v>441</v>
      </c>
      <c r="J15" s="118" t="n">
        <f aca="false">I15/C15*100</f>
        <v>100</v>
      </c>
      <c r="K15" s="122" t="s">
        <v>189</v>
      </c>
      <c r="L15" s="118" t="n">
        <f aca="false">K15/C15*100</f>
        <v>0</v>
      </c>
      <c r="M15" s="121" t="n">
        <v>441</v>
      </c>
      <c r="N15" s="118" t="n">
        <f aca="false">M15/C15*100</f>
        <v>100</v>
      </c>
      <c r="O15" s="122" t="s">
        <v>189</v>
      </c>
      <c r="P15" s="118" t="n">
        <f aca="false">O15/C15*100</f>
        <v>0</v>
      </c>
    </row>
    <row r="16" customFormat="false" ht="20.25" hidden="false" customHeight="true" outlineLevel="0" collapsed="false">
      <c r="A16" s="85" t="n">
        <v>8</v>
      </c>
      <c r="B16" s="95" t="s">
        <v>73</v>
      </c>
      <c r="C16" s="118" t="n">
        <v>264</v>
      </c>
      <c r="D16" s="118" t="n">
        <v>116</v>
      </c>
      <c r="E16" s="118" t="n">
        <v>261</v>
      </c>
      <c r="F16" s="119" t="n">
        <f aca="false">E16/C16*100</f>
        <v>98.8636363636364</v>
      </c>
      <c r="G16" s="118" t="n">
        <v>3</v>
      </c>
      <c r="H16" s="119" t="n">
        <f aca="false">G16/C16*100</f>
        <v>1.13636363636364</v>
      </c>
      <c r="I16" s="118" t="n">
        <v>260</v>
      </c>
      <c r="J16" s="119" t="n">
        <f aca="false">I16/C16*100</f>
        <v>98.4848484848485</v>
      </c>
      <c r="K16" s="118" t="n">
        <v>4</v>
      </c>
      <c r="L16" s="119" t="n">
        <f aca="false">K16/C16*100</f>
        <v>1.51515151515152</v>
      </c>
      <c r="M16" s="118" t="n">
        <v>262</v>
      </c>
      <c r="N16" s="119" t="n">
        <f aca="false">M16/C16*100</f>
        <v>99.2424242424243</v>
      </c>
      <c r="O16" s="118" t="n">
        <v>2</v>
      </c>
      <c r="P16" s="119" t="n">
        <f aca="false">O16/C16*100</f>
        <v>0.757575757575758</v>
      </c>
    </row>
    <row r="17" customFormat="false" ht="20.25" hidden="false" customHeight="true" outlineLevel="0" collapsed="false">
      <c r="A17" s="85" t="n">
        <v>9</v>
      </c>
      <c r="B17" s="95" t="s">
        <v>74</v>
      </c>
      <c r="C17" s="118" t="n">
        <v>404</v>
      </c>
      <c r="D17" s="118" t="n">
        <v>190</v>
      </c>
      <c r="E17" s="118" t="n">
        <v>397</v>
      </c>
      <c r="F17" s="119" t="n">
        <f aca="false">E17/C17*100</f>
        <v>98.2673267326733</v>
      </c>
      <c r="G17" s="118" t="n">
        <v>7</v>
      </c>
      <c r="H17" s="119" t="n">
        <f aca="false">G17/C17*100</f>
        <v>1.73267326732673</v>
      </c>
      <c r="I17" s="118" t="n">
        <v>397</v>
      </c>
      <c r="J17" s="119" t="n">
        <f aca="false">I17/C17*100</f>
        <v>98.2673267326733</v>
      </c>
      <c r="K17" s="118" t="n">
        <v>7</v>
      </c>
      <c r="L17" s="119" t="n">
        <f aca="false">K17/C17*100</f>
        <v>1.73267326732673</v>
      </c>
      <c r="M17" s="118" t="n">
        <f aca="false">145+259</f>
        <v>404</v>
      </c>
      <c r="N17" s="118" t="n">
        <f aca="false">M17/C17*100</f>
        <v>100</v>
      </c>
      <c r="O17" s="118" t="n">
        <v>0</v>
      </c>
      <c r="P17" s="118" t="n">
        <f aca="false">O17/C17*100</f>
        <v>0</v>
      </c>
    </row>
    <row r="18" customFormat="false" ht="20.25" hidden="false" customHeight="true" outlineLevel="0" collapsed="false">
      <c r="A18" s="85" t="n">
        <v>10</v>
      </c>
      <c r="B18" s="95" t="s">
        <v>76</v>
      </c>
      <c r="C18" s="118" t="n">
        <v>157</v>
      </c>
      <c r="D18" s="123" t="n">
        <v>66</v>
      </c>
      <c r="E18" s="123" t="n">
        <v>154</v>
      </c>
      <c r="F18" s="119" t="n">
        <f aca="false">E18/C18*100</f>
        <v>98.0891719745223</v>
      </c>
      <c r="G18" s="123" t="n">
        <v>3</v>
      </c>
      <c r="H18" s="119" t="n">
        <f aca="false">G18/C18*100</f>
        <v>1.91082802547771</v>
      </c>
      <c r="I18" s="123" t="n">
        <v>154</v>
      </c>
      <c r="J18" s="119" t="n">
        <f aca="false">I18/C18*100</f>
        <v>98.0891719745223</v>
      </c>
      <c r="K18" s="123" t="n">
        <v>3</v>
      </c>
      <c r="L18" s="119" t="n">
        <f aca="false">K18/C18*100</f>
        <v>1.91082802547771</v>
      </c>
      <c r="M18" s="123" t="n">
        <v>154</v>
      </c>
      <c r="N18" s="119" t="n">
        <f aca="false">M18/C18*100</f>
        <v>98.0891719745223</v>
      </c>
      <c r="O18" s="123" t="n">
        <v>3</v>
      </c>
      <c r="P18" s="119" t="n">
        <f aca="false">O18/C18*100</f>
        <v>1.91082802547771</v>
      </c>
    </row>
    <row r="19" customFormat="false" ht="20.25" hidden="false" customHeight="true" outlineLevel="0" collapsed="false">
      <c r="A19" s="85" t="n">
        <v>11</v>
      </c>
      <c r="B19" s="95" t="s">
        <v>77</v>
      </c>
      <c r="C19" s="118" t="n">
        <v>799</v>
      </c>
      <c r="D19" s="118" t="n">
        <v>396</v>
      </c>
      <c r="E19" s="118" t="n">
        <v>787</v>
      </c>
      <c r="F19" s="119" t="n">
        <f aca="false">E19/C19*100</f>
        <v>98.4981226533166</v>
      </c>
      <c r="G19" s="118" t="n">
        <v>12</v>
      </c>
      <c r="H19" s="119" t="n">
        <f aca="false">G19/C19*100</f>
        <v>1.50187734668335</v>
      </c>
      <c r="I19" s="118" t="n">
        <v>787</v>
      </c>
      <c r="J19" s="119" t="n">
        <f aca="false">I19/C19*100</f>
        <v>98.4981226533166</v>
      </c>
      <c r="K19" s="118" t="n">
        <v>12</v>
      </c>
      <c r="L19" s="119" t="n">
        <f aca="false">K19/C19*100</f>
        <v>1.50187734668335</v>
      </c>
      <c r="M19" s="118" t="n">
        <v>799</v>
      </c>
      <c r="N19" s="118" t="n">
        <f aca="false">M19/C19*100</f>
        <v>100</v>
      </c>
      <c r="O19" s="118" t="n">
        <v>0</v>
      </c>
      <c r="P19" s="118" t="n">
        <f aca="false">O19/C19*100</f>
        <v>0</v>
      </c>
    </row>
    <row r="20" customFormat="false" ht="20.25" hidden="false" customHeight="true" outlineLevel="0" collapsed="false">
      <c r="A20" s="85" t="n">
        <v>12</v>
      </c>
      <c r="B20" s="95" t="s">
        <v>78</v>
      </c>
      <c r="C20" s="118" t="n">
        <v>250</v>
      </c>
      <c r="D20" s="118" t="n">
        <v>114</v>
      </c>
      <c r="E20" s="118" t="n">
        <v>248</v>
      </c>
      <c r="F20" s="119" t="n">
        <f aca="false">E20/C20*100</f>
        <v>99.2</v>
      </c>
      <c r="G20" s="118" t="n">
        <v>2</v>
      </c>
      <c r="H20" s="119" t="n">
        <f aca="false">G20/C20*100</f>
        <v>0.8</v>
      </c>
      <c r="I20" s="118" t="n">
        <v>250</v>
      </c>
      <c r="J20" s="118" t="n">
        <f aca="false">I20/C20*100</f>
        <v>100</v>
      </c>
      <c r="K20" s="118" t="n">
        <v>0</v>
      </c>
      <c r="L20" s="118" t="n">
        <f aca="false">K20/C20*100</f>
        <v>0</v>
      </c>
      <c r="M20" s="118" t="n">
        <v>250</v>
      </c>
      <c r="N20" s="118" t="n">
        <f aca="false">M20/C20*100</f>
        <v>100</v>
      </c>
      <c r="O20" s="118" t="n">
        <v>0</v>
      </c>
      <c r="P20" s="118" t="n">
        <f aca="false">O20/C20*100</f>
        <v>0</v>
      </c>
    </row>
    <row r="21" customFormat="false" ht="20.25" hidden="false" customHeight="true" outlineLevel="0" collapsed="false">
      <c r="A21" s="85" t="n">
        <v>13</v>
      </c>
      <c r="B21" s="95" t="s">
        <v>85</v>
      </c>
      <c r="C21" s="118" t="n">
        <v>382</v>
      </c>
      <c r="D21" s="118" t="n">
        <v>193</v>
      </c>
      <c r="E21" s="118" t="n">
        <v>379</v>
      </c>
      <c r="F21" s="119" t="n">
        <f aca="false">E21/C21*100</f>
        <v>99.2146596858639</v>
      </c>
      <c r="G21" s="118" t="n">
        <v>3</v>
      </c>
      <c r="H21" s="119" t="n">
        <f aca="false">G21/C21*100</f>
        <v>0.785340314136126</v>
      </c>
      <c r="I21" s="118" t="n">
        <v>379</v>
      </c>
      <c r="J21" s="119" t="n">
        <f aca="false">I21/C21*100</f>
        <v>99.2146596858639</v>
      </c>
      <c r="K21" s="118" t="n">
        <v>3</v>
      </c>
      <c r="L21" s="119" t="n">
        <f aca="false">K21/C21*100</f>
        <v>0.785340314136126</v>
      </c>
      <c r="M21" s="118" t="n">
        <v>379</v>
      </c>
      <c r="N21" s="119" t="n">
        <f aca="false">M21/C21*100</f>
        <v>99.2146596858639</v>
      </c>
      <c r="O21" s="118" t="n">
        <v>3</v>
      </c>
      <c r="P21" s="119" t="n">
        <f aca="false">O21/C21*100</f>
        <v>0.785340314136126</v>
      </c>
    </row>
    <row r="22" customFormat="false" ht="20.25" hidden="false" customHeight="true" outlineLevel="0" collapsed="false">
      <c r="A22" s="85" t="n">
        <v>14</v>
      </c>
      <c r="B22" s="95" t="s">
        <v>86</v>
      </c>
      <c r="C22" s="118" t="n">
        <v>143</v>
      </c>
      <c r="D22" s="118" t="n">
        <f aca="false">SUM('[1]M5. Tổng hợp'!D9)</f>
        <v>78</v>
      </c>
      <c r="E22" s="118" t="n">
        <f aca="false">SUM('[1]M5. Tổng hợp'!G9)</f>
        <v>143</v>
      </c>
      <c r="F22" s="119" t="n">
        <f aca="false">E22/C22*100</f>
        <v>100</v>
      </c>
      <c r="G22" s="118" t="n">
        <v>0</v>
      </c>
      <c r="H22" s="119" t="n">
        <f aca="false">G22/C22*100</f>
        <v>0</v>
      </c>
      <c r="I22" s="118" t="n">
        <f aca="false">SUM('[1]M5. Tổng hợp'!L9)</f>
        <v>143</v>
      </c>
      <c r="J22" s="118" t="n">
        <f aca="false">I22/C22*100</f>
        <v>100</v>
      </c>
      <c r="K22" s="118" t="n">
        <v>0</v>
      </c>
      <c r="L22" s="118" t="n">
        <f aca="false">K22/C22*100</f>
        <v>0</v>
      </c>
      <c r="M22" s="118" t="n">
        <f aca="false">SUM('[1]M5. Tổng hợp'!P9)</f>
        <v>143</v>
      </c>
      <c r="N22" s="118" t="n">
        <f aca="false">M22/C22*100</f>
        <v>100</v>
      </c>
      <c r="O22" s="118" t="n">
        <v>0</v>
      </c>
      <c r="P22" s="118" t="n">
        <f aca="false">O22/C22*100</f>
        <v>0</v>
      </c>
    </row>
    <row r="23" customFormat="false" ht="20.25" hidden="false" customHeight="true" outlineLevel="0" collapsed="false">
      <c r="A23" s="85" t="n">
        <v>15</v>
      </c>
      <c r="B23" s="95" t="s">
        <v>81</v>
      </c>
      <c r="C23" s="118" t="n">
        <v>186</v>
      </c>
      <c r="D23" s="118" t="n">
        <v>97</v>
      </c>
      <c r="E23" s="118" t="n">
        <v>182</v>
      </c>
      <c r="F23" s="119" t="n">
        <f aca="false">E23/C23*100</f>
        <v>97.8494623655914</v>
      </c>
      <c r="G23" s="118" t="n">
        <v>4</v>
      </c>
      <c r="H23" s="119" t="n">
        <f aca="false">G23/C23*100</f>
        <v>2.1505376344086</v>
      </c>
      <c r="I23" s="118" t="n">
        <v>182</v>
      </c>
      <c r="J23" s="119" t="n">
        <f aca="false">I23/C23*100</f>
        <v>97.8494623655914</v>
      </c>
      <c r="K23" s="118" t="n">
        <v>4</v>
      </c>
      <c r="L23" s="119" t="n">
        <f aca="false">K23/C23*100</f>
        <v>2.1505376344086</v>
      </c>
      <c r="M23" s="118" t="n">
        <v>186</v>
      </c>
      <c r="N23" s="118" t="n">
        <f aca="false">M23/C23*100</f>
        <v>100</v>
      </c>
      <c r="O23" s="118" t="n">
        <v>0</v>
      </c>
      <c r="P23" s="118" t="n">
        <f aca="false">O23/C23*100</f>
        <v>0</v>
      </c>
    </row>
    <row r="24" customFormat="false" ht="20.25" hidden="false" customHeight="true" outlineLevel="0" collapsed="false">
      <c r="A24" s="85" t="n">
        <v>16</v>
      </c>
      <c r="B24" s="95" t="s">
        <v>171</v>
      </c>
      <c r="C24" s="118" t="n">
        <v>164</v>
      </c>
      <c r="D24" s="118" t="n">
        <v>79</v>
      </c>
      <c r="E24" s="118" t="n">
        <v>159</v>
      </c>
      <c r="F24" s="119" t="n">
        <f aca="false">E24/C24*100</f>
        <v>96.9512195121951</v>
      </c>
      <c r="G24" s="118" t="n">
        <v>5</v>
      </c>
      <c r="H24" s="119" t="n">
        <f aca="false">G24/C24*100</f>
        <v>3.04878048780488</v>
      </c>
      <c r="I24" s="118" t="n">
        <v>159</v>
      </c>
      <c r="J24" s="119" t="n">
        <f aca="false">I24/C24*100</f>
        <v>96.9512195121951</v>
      </c>
      <c r="K24" s="118" t="n">
        <v>5</v>
      </c>
      <c r="L24" s="119" t="n">
        <f aca="false">K24/C24*100</f>
        <v>3.04878048780488</v>
      </c>
      <c r="M24" s="118" t="n">
        <v>164</v>
      </c>
      <c r="N24" s="118" t="n">
        <f aca="false">M24/C24*100</f>
        <v>100</v>
      </c>
      <c r="O24" s="118" t="n">
        <v>0</v>
      </c>
      <c r="P24" s="118" t="n">
        <f aca="false">O24/C24*100</f>
        <v>0</v>
      </c>
    </row>
    <row r="25" customFormat="false" ht="20.25" hidden="false" customHeight="true" outlineLevel="0" collapsed="false">
      <c r="A25" s="85" t="n">
        <v>17</v>
      </c>
      <c r="B25" s="95" t="s">
        <v>80</v>
      </c>
      <c r="C25" s="118" t="n">
        <v>175</v>
      </c>
      <c r="D25" s="118" t="n">
        <v>76</v>
      </c>
      <c r="E25" s="118" t="n">
        <v>171</v>
      </c>
      <c r="F25" s="119" t="n">
        <f aca="false">E25/C25*100</f>
        <v>97.7142857142857</v>
      </c>
      <c r="G25" s="118" t="n">
        <v>4</v>
      </c>
      <c r="H25" s="119" t="n">
        <f aca="false">G25/C25*100</f>
        <v>2.28571428571429</v>
      </c>
      <c r="I25" s="118" t="n">
        <v>172</v>
      </c>
      <c r="J25" s="119" t="n">
        <f aca="false">I25/C25*100</f>
        <v>98.2857142857143</v>
      </c>
      <c r="K25" s="118" t="n">
        <v>3</v>
      </c>
      <c r="L25" s="119" t="n">
        <f aca="false">K25/C25*100</f>
        <v>1.71428571428571</v>
      </c>
      <c r="M25" s="118" t="n">
        <v>174</v>
      </c>
      <c r="N25" s="119" t="n">
        <f aca="false">M25/C25*100</f>
        <v>99.4285714285714</v>
      </c>
      <c r="O25" s="118" t="n">
        <v>1</v>
      </c>
      <c r="P25" s="119" t="n">
        <f aca="false">O25/C25*100</f>
        <v>0.571428571428571</v>
      </c>
    </row>
    <row r="26" customFormat="false" ht="20.25" hidden="false" customHeight="true" outlineLevel="0" collapsed="false">
      <c r="A26" s="85" t="n">
        <v>18</v>
      </c>
      <c r="B26" s="95" t="s">
        <v>83</v>
      </c>
      <c r="C26" s="118" t="n">
        <v>181</v>
      </c>
      <c r="D26" s="118" t="n">
        <v>96</v>
      </c>
      <c r="E26" s="118" t="n">
        <v>178</v>
      </c>
      <c r="F26" s="119" t="n">
        <f aca="false">E26/C26*100</f>
        <v>98.3425414364641</v>
      </c>
      <c r="G26" s="118" t="n">
        <v>3</v>
      </c>
      <c r="H26" s="119" t="n">
        <f aca="false">G26/C26*100</f>
        <v>1.65745856353591</v>
      </c>
      <c r="I26" s="118" t="n">
        <v>181</v>
      </c>
      <c r="J26" s="118" t="n">
        <f aca="false">I26/C26*100</f>
        <v>100</v>
      </c>
      <c r="K26" s="118" t="n">
        <v>0</v>
      </c>
      <c r="L26" s="118" t="n">
        <f aca="false">K26/C26*100</f>
        <v>0</v>
      </c>
      <c r="M26" s="118" t="n">
        <v>181</v>
      </c>
      <c r="N26" s="118" t="n">
        <f aca="false">M26/C26*100</f>
        <v>100</v>
      </c>
      <c r="O26" s="118" t="n">
        <v>0</v>
      </c>
      <c r="P26" s="118" t="n">
        <f aca="false">O26/C26*100</f>
        <v>0</v>
      </c>
    </row>
    <row r="27" customFormat="false" ht="20.25" hidden="false" customHeight="true" outlineLevel="0" collapsed="false">
      <c r="A27" s="85" t="n">
        <v>19</v>
      </c>
      <c r="B27" s="95" t="s">
        <v>172</v>
      </c>
      <c r="C27" s="118" t="n">
        <v>133</v>
      </c>
      <c r="D27" s="118" t="n">
        <v>57</v>
      </c>
      <c r="E27" s="118" t="n">
        <v>132</v>
      </c>
      <c r="F27" s="119" t="n">
        <f aca="false">E27/C27*100</f>
        <v>99.2481203007519</v>
      </c>
      <c r="G27" s="118" t="n">
        <v>1</v>
      </c>
      <c r="H27" s="119" t="n">
        <f aca="false">G27/C27*100</f>
        <v>0.75187969924812</v>
      </c>
      <c r="I27" s="118" t="n">
        <v>132</v>
      </c>
      <c r="J27" s="119" t="n">
        <f aca="false">I27/C27*100</f>
        <v>99.2481203007519</v>
      </c>
      <c r="K27" s="118" t="n">
        <v>1</v>
      </c>
      <c r="L27" s="119" t="n">
        <f aca="false">K27/C27*100</f>
        <v>0.75187969924812</v>
      </c>
      <c r="M27" s="118" t="n">
        <v>133</v>
      </c>
      <c r="N27" s="118" t="n">
        <f aca="false">M27/C27*100</f>
        <v>100</v>
      </c>
      <c r="O27" s="118" t="n">
        <v>0</v>
      </c>
      <c r="P27" s="118" t="n">
        <f aca="false">O27/C27*100</f>
        <v>0</v>
      </c>
    </row>
    <row r="28" customFormat="false" ht="20.25" hidden="false" customHeight="true" outlineLevel="0" collapsed="false">
      <c r="A28" s="85" t="n">
        <v>20</v>
      </c>
      <c r="B28" s="95" t="s">
        <v>84</v>
      </c>
      <c r="C28" s="118" t="n">
        <v>202</v>
      </c>
      <c r="D28" s="118" t="n">
        <v>93</v>
      </c>
      <c r="E28" s="118" t="n">
        <v>202</v>
      </c>
      <c r="F28" s="119" t="n">
        <f aca="false">E28/C28*100</f>
        <v>100</v>
      </c>
      <c r="G28" s="118" t="n">
        <v>0</v>
      </c>
      <c r="H28" s="119" t="n">
        <f aca="false">G28/C28*100</f>
        <v>0</v>
      </c>
      <c r="I28" s="118" t="n">
        <v>202</v>
      </c>
      <c r="J28" s="118" t="n">
        <f aca="false">I28/C28*100</f>
        <v>100</v>
      </c>
      <c r="K28" s="118" t="n">
        <v>0</v>
      </c>
      <c r="L28" s="118" t="n">
        <f aca="false">K28/C28*100</f>
        <v>0</v>
      </c>
      <c r="M28" s="118" t="n">
        <v>202</v>
      </c>
      <c r="N28" s="118" t="n">
        <f aca="false">M28/C28*100</f>
        <v>100</v>
      </c>
      <c r="O28" s="118" t="n">
        <v>0</v>
      </c>
      <c r="P28" s="118" t="n">
        <f aca="false">O28/C28*100</f>
        <v>0</v>
      </c>
    </row>
    <row r="29" customFormat="false" ht="20.25" hidden="false" customHeight="true" outlineLevel="0" collapsed="false">
      <c r="A29" s="85" t="n">
        <v>21</v>
      </c>
      <c r="B29" s="95" t="s">
        <v>87</v>
      </c>
      <c r="C29" s="118" t="n">
        <v>191</v>
      </c>
      <c r="D29" s="118" t="n">
        <v>92</v>
      </c>
      <c r="E29" s="118" t="n">
        <v>190</v>
      </c>
      <c r="F29" s="119" t="n">
        <f aca="false">E29/C29*100</f>
        <v>99.4764397905759</v>
      </c>
      <c r="G29" s="118" t="n">
        <v>1</v>
      </c>
      <c r="H29" s="119" t="n">
        <f aca="false">G29/C29*100</f>
        <v>0.523560209424084</v>
      </c>
      <c r="I29" s="118" t="n">
        <v>191</v>
      </c>
      <c r="J29" s="118" t="n">
        <f aca="false">I29/C29*100</f>
        <v>100</v>
      </c>
      <c r="K29" s="118" t="n">
        <v>0</v>
      </c>
      <c r="L29" s="118" t="n">
        <f aca="false">K29/C29*100</f>
        <v>0</v>
      </c>
      <c r="M29" s="118" t="n">
        <v>191</v>
      </c>
      <c r="N29" s="118" t="n">
        <f aca="false">M29/C29*100</f>
        <v>100</v>
      </c>
      <c r="O29" s="118" t="n">
        <v>0</v>
      </c>
      <c r="P29" s="118" t="n">
        <f aca="false">O29/C29*100</f>
        <v>0</v>
      </c>
    </row>
    <row r="30" customFormat="false" ht="20.25" hidden="false" customHeight="true" outlineLevel="0" collapsed="false">
      <c r="A30" s="85" t="n">
        <v>22</v>
      </c>
      <c r="B30" s="95" t="s">
        <v>88</v>
      </c>
      <c r="C30" s="118" t="n">
        <v>148</v>
      </c>
      <c r="D30" s="118" t="n">
        <v>62</v>
      </c>
      <c r="E30" s="118" t="n">
        <v>143</v>
      </c>
      <c r="F30" s="119" t="n">
        <f aca="false">E30/C30*100</f>
        <v>96.6216216216216</v>
      </c>
      <c r="G30" s="118" t="n">
        <v>5</v>
      </c>
      <c r="H30" s="119" t="n">
        <f aca="false">G30/C30*100</f>
        <v>3.37837837837838</v>
      </c>
      <c r="I30" s="118" t="n">
        <v>143</v>
      </c>
      <c r="J30" s="119" t="n">
        <f aca="false">I30/C30*100</f>
        <v>96.6216216216216</v>
      </c>
      <c r="K30" s="118" t="n">
        <v>5</v>
      </c>
      <c r="L30" s="119" t="n">
        <f aca="false">K30/C30*100</f>
        <v>3.37837837837838</v>
      </c>
      <c r="M30" s="118" t="n">
        <v>148</v>
      </c>
      <c r="N30" s="118" t="n">
        <f aca="false">M30/C30*100</f>
        <v>100</v>
      </c>
      <c r="O30" s="118" t="n">
        <v>0</v>
      </c>
      <c r="P30" s="118" t="n">
        <f aca="false">O30/C30*100</f>
        <v>0</v>
      </c>
    </row>
    <row r="31" customFormat="false" ht="20.25" hidden="false" customHeight="true" outlineLevel="0" collapsed="false">
      <c r="A31" s="85" t="n">
        <v>23</v>
      </c>
      <c r="B31" s="95" t="s">
        <v>89</v>
      </c>
      <c r="C31" s="118" t="n">
        <v>369</v>
      </c>
      <c r="D31" s="118" t="n">
        <v>176</v>
      </c>
      <c r="E31" s="118" t="n">
        <v>364</v>
      </c>
      <c r="F31" s="119" t="n">
        <f aca="false">E31/C31*100</f>
        <v>98.6449864498645</v>
      </c>
      <c r="G31" s="118" t="n">
        <v>5</v>
      </c>
      <c r="H31" s="119" t="n">
        <f aca="false">G31/C31*100</f>
        <v>1.3550135501355</v>
      </c>
      <c r="I31" s="118" t="n">
        <v>365</v>
      </c>
      <c r="J31" s="119" t="n">
        <f aca="false">I31/C31*100</f>
        <v>98.9159891598916</v>
      </c>
      <c r="K31" s="118" t="n">
        <v>4</v>
      </c>
      <c r="L31" s="119" t="n">
        <f aca="false">K31/C31*100</f>
        <v>1.0840108401084</v>
      </c>
      <c r="M31" s="118" t="n">
        <v>369</v>
      </c>
      <c r="N31" s="118" t="n">
        <f aca="false">M31/C31*100</f>
        <v>100</v>
      </c>
      <c r="O31" s="118" t="n">
        <v>0</v>
      </c>
      <c r="P31" s="118" t="n">
        <f aca="false">O31/C31*100</f>
        <v>0</v>
      </c>
    </row>
    <row r="32" customFormat="false" ht="20.25" hidden="false" customHeight="true" outlineLevel="0" collapsed="false">
      <c r="A32" s="85" t="n">
        <v>24</v>
      </c>
      <c r="B32" s="95" t="s">
        <v>90</v>
      </c>
      <c r="C32" s="118" t="n">
        <v>252</v>
      </c>
      <c r="D32" s="118" t="n">
        <v>115</v>
      </c>
      <c r="E32" s="118" t="n">
        <v>249</v>
      </c>
      <c r="F32" s="119" t="n">
        <f aca="false">E32/C32*100</f>
        <v>98.8095238095238</v>
      </c>
      <c r="G32" s="118" t="n">
        <v>3</v>
      </c>
      <c r="H32" s="119" t="n">
        <f aca="false">G32/C32*100</f>
        <v>1.19047619047619</v>
      </c>
      <c r="I32" s="118" t="n">
        <v>249</v>
      </c>
      <c r="J32" s="119" t="n">
        <f aca="false">I32/C32*100</f>
        <v>98.8095238095238</v>
      </c>
      <c r="K32" s="118" t="n">
        <v>3</v>
      </c>
      <c r="L32" s="119" t="n">
        <f aca="false">K32/C32*100</f>
        <v>1.19047619047619</v>
      </c>
      <c r="M32" s="118" t="n">
        <v>252</v>
      </c>
      <c r="N32" s="118" t="n">
        <f aca="false">M32/C32*100</f>
        <v>100</v>
      </c>
      <c r="O32" s="118" t="n">
        <v>0</v>
      </c>
      <c r="P32" s="118" t="n">
        <f aca="false">O32/C32*100</f>
        <v>0</v>
      </c>
    </row>
    <row r="33" customFormat="false" ht="20.25" hidden="false" customHeight="true" outlineLevel="0" collapsed="false">
      <c r="A33" s="85" t="n">
        <v>25</v>
      </c>
      <c r="B33" s="95" t="s">
        <v>91</v>
      </c>
      <c r="C33" s="118" t="n">
        <v>311</v>
      </c>
      <c r="D33" s="118" t="n">
        <v>149</v>
      </c>
      <c r="E33" s="118" t="n">
        <v>307</v>
      </c>
      <c r="F33" s="119" t="n">
        <f aca="false">E33/C33*100</f>
        <v>98.7138263665595</v>
      </c>
      <c r="G33" s="118" t="n">
        <v>4</v>
      </c>
      <c r="H33" s="119" t="n">
        <f aca="false">G33/C33*100</f>
        <v>1.28617363344051</v>
      </c>
      <c r="I33" s="118" t="n">
        <v>308</v>
      </c>
      <c r="J33" s="119" t="n">
        <f aca="false">I33/C33*100</f>
        <v>99.0353697749196</v>
      </c>
      <c r="K33" s="118" t="n">
        <v>3</v>
      </c>
      <c r="L33" s="119" t="n">
        <f aca="false">K33/C33*100</f>
        <v>0.964630225080386</v>
      </c>
      <c r="M33" s="118" t="n">
        <v>309</v>
      </c>
      <c r="N33" s="119" t="n">
        <f aca="false">M33/C33*100</f>
        <v>99.3569131832797</v>
      </c>
      <c r="O33" s="118" t="n">
        <v>2</v>
      </c>
      <c r="P33" s="119" t="n">
        <f aca="false">O33/C33*100</f>
        <v>0.643086816720257</v>
      </c>
    </row>
    <row r="34" customFormat="false" ht="20.25" hidden="false" customHeight="true" outlineLevel="0" collapsed="false">
      <c r="A34" s="99" t="n">
        <v>26</v>
      </c>
      <c r="B34" s="124" t="s">
        <v>93</v>
      </c>
      <c r="C34" s="125" t="n">
        <v>349</v>
      </c>
      <c r="D34" s="125" t="n">
        <v>170</v>
      </c>
      <c r="E34" s="125" t="n">
        <v>346</v>
      </c>
      <c r="F34" s="126" t="n">
        <f aca="false">E34/C34*100</f>
        <v>99.1404011461318</v>
      </c>
      <c r="G34" s="125" t="n">
        <v>3</v>
      </c>
      <c r="H34" s="126" t="n">
        <f aca="false">G34/C34*100</f>
        <v>0.859598853868195</v>
      </c>
      <c r="I34" s="125" t="n">
        <v>345</v>
      </c>
      <c r="J34" s="126" t="n">
        <f aca="false">I34/C34*100</f>
        <v>98.8538681948424</v>
      </c>
      <c r="K34" s="125" t="n">
        <v>4</v>
      </c>
      <c r="L34" s="126" t="n">
        <f aca="false">K34/C34*100</f>
        <v>1.14613180515759</v>
      </c>
      <c r="M34" s="125" t="n">
        <v>348</v>
      </c>
      <c r="N34" s="126" t="n">
        <f aca="false">M34/C34*100</f>
        <v>99.7134670487106</v>
      </c>
      <c r="O34" s="125" t="n">
        <v>1</v>
      </c>
      <c r="P34" s="126" t="n">
        <f aca="false">O34/C34*100</f>
        <v>0.286532951289398</v>
      </c>
    </row>
    <row r="35" s="128" customFormat="true" ht="28.5" hidden="false" customHeight="true" outlineLevel="0" collapsed="false">
      <c r="A35" s="127" t="s">
        <v>174</v>
      </c>
      <c r="B35" s="127"/>
      <c r="C35" s="43" t="n">
        <f aca="false">SUM(C9:C34)</f>
        <v>7541</v>
      </c>
      <c r="D35" s="43" t="n">
        <v>3560</v>
      </c>
      <c r="E35" s="43" t="n">
        <f aca="false">SUM(E9:E34)</f>
        <v>7440</v>
      </c>
      <c r="F35" s="104" t="n">
        <f aca="false">E35/C35*100</f>
        <v>98.6606550855324</v>
      </c>
      <c r="G35" s="43" t="n">
        <f aca="false">SUM(G9:G34)</f>
        <v>101</v>
      </c>
      <c r="H35" s="104" t="n">
        <f aca="false">G35/C35*100</f>
        <v>1.33934491446758</v>
      </c>
      <c r="I35" s="43" t="n">
        <f aca="false">SUM(I9:I34)</f>
        <v>7457</v>
      </c>
      <c r="J35" s="104" t="n">
        <f aca="false">I35/C35*100</f>
        <v>98.8860893780666</v>
      </c>
      <c r="K35" s="43" t="n">
        <f aca="false">SUM(K9:K34)</f>
        <v>84</v>
      </c>
      <c r="L35" s="104" t="n">
        <f aca="false">K35/C35*100</f>
        <v>1.11391062193343</v>
      </c>
      <c r="M35" s="43" t="n">
        <f aca="false">SUM(M9:M34)</f>
        <v>7524</v>
      </c>
      <c r="N35" s="104" t="n">
        <f aca="false">M35/C35*100</f>
        <v>99.7745657074659</v>
      </c>
      <c r="O35" s="43" t="n">
        <f aca="false">SUM(O9:O34)</f>
        <v>17</v>
      </c>
      <c r="P35" s="104" t="n">
        <f aca="false">O35/C35*100</f>
        <v>0.225434292534147</v>
      </c>
    </row>
    <row r="36" customFormat="false" ht="16.5" hidden="false" customHeight="false" outlineLevel="0" collapsed="false">
      <c r="B36" s="129" t="s">
        <v>190</v>
      </c>
      <c r="C36" s="1"/>
      <c r="D36" s="1"/>
      <c r="E36" s="1"/>
      <c r="G36" s="1"/>
      <c r="K36" s="1"/>
      <c r="O36" s="1"/>
    </row>
    <row r="37" customFormat="false" ht="15.75" hidden="false" customHeight="false" outlineLevel="0" collapsed="false">
      <c r="D37" s="1"/>
      <c r="J37" s="69" t="s">
        <v>136</v>
      </c>
    </row>
    <row r="38" customFormat="false" ht="15.75" hidden="false" customHeight="false" outlineLevel="0" collapsed="false">
      <c r="O38" s="105"/>
    </row>
    <row r="39" customFormat="false" ht="16.5" hidden="false" customHeight="false" outlineLevel="0" collapsed="false">
      <c r="A39" s="106" t="s">
        <v>176</v>
      </c>
      <c r="B39" s="106"/>
      <c r="C39" s="106"/>
      <c r="D39" s="106"/>
      <c r="E39" s="106"/>
      <c r="H39" s="106" t="s">
        <v>175</v>
      </c>
      <c r="I39" s="106"/>
      <c r="J39" s="106"/>
      <c r="K39" s="106"/>
      <c r="L39" s="106"/>
      <c r="M39" s="106"/>
      <c r="N39" s="106"/>
      <c r="O39" s="106"/>
      <c r="P39" s="106"/>
    </row>
    <row r="40" customFormat="false" ht="16.5" hidden="false" customHeight="false" outlineLevel="0" collapsed="false">
      <c r="B40" s="107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6.5" hidden="false" customHeight="false" outlineLevel="0" collapsed="false">
      <c r="B41" s="107"/>
      <c r="J41" s="107"/>
    </row>
    <row r="42" customFormat="false" ht="16.5" hidden="false" customHeight="false" outlineLevel="0" collapsed="false">
      <c r="B42" s="107"/>
      <c r="J42" s="107"/>
    </row>
    <row r="43" customFormat="false" ht="16.5" hidden="false" customHeight="false" outlineLevel="0" collapsed="false">
      <c r="B43" s="107"/>
      <c r="J43" s="107"/>
    </row>
    <row r="44" customFormat="false" ht="16.5" hidden="false" customHeight="false" outlineLevel="0" collapsed="false">
      <c r="A44" s="106" t="s">
        <v>177</v>
      </c>
      <c r="B44" s="106"/>
      <c r="C44" s="106"/>
      <c r="D44" s="106"/>
      <c r="E44" s="106"/>
      <c r="H44" s="106" t="s">
        <v>116</v>
      </c>
      <c r="I44" s="106"/>
      <c r="J44" s="106"/>
      <c r="K44" s="106"/>
      <c r="L44" s="106"/>
      <c r="M44" s="106"/>
      <c r="N44" s="106"/>
      <c r="O44" s="106"/>
      <c r="P44" s="106"/>
    </row>
  </sheetData>
  <mergeCells count="21">
    <mergeCell ref="A1:F1"/>
    <mergeCell ref="A2:F2"/>
    <mergeCell ref="C4:P4"/>
    <mergeCell ref="A6:A8"/>
    <mergeCell ref="B6:B8"/>
    <mergeCell ref="C6:D7"/>
    <mergeCell ref="E6:H6"/>
    <mergeCell ref="I6:L6"/>
    <mergeCell ref="M6:P6"/>
    <mergeCell ref="E7:F7"/>
    <mergeCell ref="G7:H7"/>
    <mergeCell ref="I7:J7"/>
    <mergeCell ref="K7:L7"/>
    <mergeCell ref="M7:N7"/>
    <mergeCell ref="O7:P7"/>
    <mergeCell ref="A35:B35"/>
    <mergeCell ref="A39:E39"/>
    <mergeCell ref="H39:P39"/>
    <mergeCell ref="H40:P40"/>
    <mergeCell ref="A44:E44"/>
    <mergeCell ref="H44:P4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47" activeCellId="0" sqref="P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49"/>
    <col collapsed="false" customWidth="true" hidden="false" outlineLevel="0" max="3" min="3" style="130" width="4.87"/>
    <col collapsed="false" customWidth="true" hidden="false" outlineLevel="0" max="4" min="4" style="130" width="5.12"/>
    <col collapsed="false" customWidth="true" hidden="false" outlineLevel="0" max="5" min="5" style="130" width="4.99"/>
    <col collapsed="false" customWidth="true" hidden="false" outlineLevel="0" max="6" min="6" style="130" width="5.24"/>
    <col collapsed="false" customWidth="true" hidden="false" outlineLevel="0" max="7" min="7" style="130" width="4.99"/>
    <col collapsed="false" customWidth="true" hidden="false" outlineLevel="0" max="8" min="8" style="130" width="5.37"/>
    <col collapsed="false" customWidth="true" hidden="false" outlineLevel="0" max="9" min="9" style="130" width="4.87"/>
    <col collapsed="false" customWidth="true" hidden="false" outlineLevel="0" max="10" min="10" style="130" width="4.62"/>
    <col collapsed="false" customWidth="true" hidden="false" outlineLevel="0" max="11" min="11" style="130" width="5.37"/>
    <col collapsed="false" customWidth="true" hidden="false" outlineLevel="0" max="12" min="12" style="130" width="5.12"/>
    <col collapsed="false" customWidth="true" hidden="false" outlineLevel="0" max="13" min="13" style="130" width="3.99"/>
    <col collapsed="false" customWidth="true" hidden="false" outlineLevel="0" max="14" min="14" style="130" width="4.62"/>
    <col collapsed="false" customWidth="true" hidden="false" outlineLevel="0" max="15" min="15" style="0" width="4.11"/>
    <col collapsed="false" customWidth="true" hidden="false" outlineLevel="0" max="17" min="16" style="0" width="3.99"/>
    <col collapsed="false" customWidth="true" hidden="false" outlineLevel="0" max="18" min="18" style="0" width="5.49"/>
    <col collapsed="false" customWidth="true" hidden="false" outlineLevel="0" max="20" min="19" style="0" width="3.99"/>
    <col collapsed="false" customWidth="true" hidden="false" outlineLevel="0" max="21" min="21" style="0" width="4.87"/>
    <col collapsed="false" customWidth="true" hidden="false" outlineLevel="0" max="23" min="22" style="0" width="3.99"/>
    <col collapsed="false" customWidth="true" hidden="false" outlineLevel="0" max="24" min="24" style="0" width="5.37"/>
    <col collapsed="false" customWidth="true" hidden="false" outlineLevel="0" max="25" min="25" style="0" width="3.99"/>
    <col collapsed="false" customWidth="true" hidden="false" outlineLevel="0" max="26" min="26" style="0" width="3.74"/>
    <col collapsed="false" customWidth="true" hidden="false" outlineLevel="0" max="28" min="28" style="0" width="6.49"/>
  </cols>
  <sheetData>
    <row r="1" customFormat="false" ht="15.75" hidden="false" customHeight="false" outlineLevel="0" collapsed="false">
      <c r="A1" s="131" t="s">
        <v>191</v>
      </c>
      <c r="B1" s="131"/>
      <c r="C1" s="131"/>
      <c r="D1" s="131"/>
      <c r="E1" s="131"/>
      <c r="F1" s="131"/>
      <c r="G1" s="131"/>
      <c r="H1" s="132"/>
      <c r="I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15.75" hidden="false" customHeight="true" outlineLevel="0" collapsed="false">
      <c r="A2" s="133" t="s">
        <v>192</v>
      </c>
      <c r="B2" s="133"/>
      <c r="C2" s="133"/>
      <c r="D2" s="133"/>
      <c r="E2" s="133"/>
      <c r="F2" s="133"/>
      <c r="G2" s="133"/>
      <c r="H2" s="132"/>
      <c r="I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8.75" hidden="false" customHeight="false" outlineLevel="0" collapsed="false">
      <c r="A3" s="132"/>
      <c r="C3" s="132"/>
      <c r="D3" s="132"/>
      <c r="E3" s="132"/>
      <c r="F3" s="132"/>
      <c r="G3" s="132"/>
      <c r="H3" s="132"/>
      <c r="I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4" t="s">
        <v>193</v>
      </c>
      <c r="W3" s="132"/>
      <c r="X3" s="132"/>
      <c r="Y3" s="132"/>
      <c r="Z3" s="132"/>
    </row>
    <row r="4" customFormat="false" ht="18.75" hidden="false" customHeight="false" outlineLevel="0" collapsed="false">
      <c r="A4" s="135" t="s">
        <v>194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</row>
    <row r="5" customFormat="false" ht="18.75" hidden="false" customHeight="false" outlineLevel="0" collapsed="false">
      <c r="A5" s="135" t="s">
        <v>195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</row>
    <row r="6" customFormat="false" ht="18.75" hidden="false" customHeight="true" outlineLevel="0" collapsed="false">
      <c r="A6" s="136" t="s">
        <v>19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</row>
    <row r="8" customFormat="false" ht="15.75" hidden="false" customHeight="true" outlineLevel="0" collapsed="false">
      <c r="A8" s="137" t="s">
        <v>159</v>
      </c>
      <c r="B8" s="137" t="s">
        <v>160</v>
      </c>
      <c r="C8" s="138" t="s">
        <v>197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9" t="s">
        <v>198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</row>
    <row r="9" customFormat="false" ht="30.75" hidden="false" customHeight="true" outlineLevel="0" collapsed="false">
      <c r="A9" s="137"/>
      <c r="B9" s="137"/>
      <c r="C9" s="140" t="s">
        <v>199</v>
      </c>
      <c r="D9" s="140"/>
      <c r="E9" s="140"/>
      <c r="F9" s="140"/>
      <c r="G9" s="141" t="s">
        <v>200</v>
      </c>
      <c r="H9" s="141"/>
      <c r="I9" s="141"/>
      <c r="J9" s="141"/>
      <c r="K9" s="142" t="s">
        <v>201</v>
      </c>
      <c r="L9" s="142"/>
      <c r="M9" s="142"/>
      <c r="N9" s="142"/>
      <c r="O9" s="137" t="s">
        <v>202</v>
      </c>
      <c r="P9" s="137"/>
      <c r="Q9" s="137"/>
      <c r="R9" s="137" t="s">
        <v>203</v>
      </c>
      <c r="S9" s="137"/>
      <c r="T9" s="137"/>
      <c r="U9" s="137" t="s">
        <v>204</v>
      </c>
      <c r="V9" s="137"/>
      <c r="W9" s="137"/>
      <c r="X9" s="137" t="s">
        <v>205</v>
      </c>
      <c r="Y9" s="137"/>
      <c r="Z9" s="137"/>
    </row>
    <row r="10" customFormat="false" ht="108" hidden="false" customHeight="false" outlineLevel="0" collapsed="false">
      <c r="A10" s="137"/>
      <c r="B10" s="137"/>
      <c r="C10" s="143" t="s">
        <v>206</v>
      </c>
      <c r="D10" s="143" t="s">
        <v>207</v>
      </c>
      <c r="E10" s="143" t="s">
        <v>208</v>
      </c>
      <c r="F10" s="143" t="s">
        <v>209</v>
      </c>
      <c r="G10" s="143" t="s">
        <v>206</v>
      </c>
      <c r="H10" s="143" t="s">
        <v>210</v>
      </c>
      <c r="I10" s="143" t="s">
        <v>211</v>
      </c>
      <c r="J10" s="143" t="s">
        <v>209</v>
      </c>
      <c r="K10" s="143" t="s">
        <v>206</v>
      </c>
      <c r="L10" s="143" t="s">
        <v>210</v>
      </c>
      <c r="M10" s="143" t="s">
        <v>211</v>
      </c>
      <c r="N10" s="143" t="s">
        <v>209</v>
      </c>
      <c r="O10" s="144" t="s">
        <v>212</v>
      </c>
      <c r="P10" s="144" t="s">
        <v>213</v>
      </c>
      <c r="Q10" s="144" t="s">
        <v>211</v>
      </c>
      <c r="R10" s="144" t="s">
        <v>214</v>
      </c>
      <c r="S10" s="144" t="s">
        <v>215</v>
      </c>
      <c r="T10" s="144" t="s">
        <v>211</v>
      </c>
      <c r="U10" s="144" t="s">
        <v>212</v>
      </c>
      <c r="V10" s="144" t="s">
        <v>215</v>
      </c>
      <c r="W10" s="144" t="s">
        <v>216</v>
      </c>
      <c r="X10" s="144" t="s">
        <v>214</v>
      </c>
      <c r="Y10" s="144" t="s">
        <v>215</v>
      </c>
      <c r="Z10" s="144" t="s">
        <v>211</v>
      </c>
    </row>
    <row r="11" customFormat="false" ht="21.75" hidden="false" customHeight="true" outlineLevel="0" collapsed="false">
      <c r="A11" s="145" t="s">
        <v>10</v>
      </c>
      <c r="B11" s="145" t="s">
        <v>29</v>
      </c>
      <c r="C11" s="146" t="n">
        <v>153</v>
      </c>
      <c r="D11" s="146" t="n">
        <v>55</v>
      </c>
      <c r="E11" s="146" t="n">
        <f aca="false">SUM(D11/C11*100)</f>
        <v>35.9477124183007</v>
      </c>
      <c r="F11" s="147" t="n">
        <v>3.98424209866595</v>
      </c>
      <c r="G11" s="146" t="n">
        <v>209</v>
      </c>
      <c r="H11" s="146" t="n">
        <v>195</v>
      </c>
      <c r="I11" s="147" t="n">
        <f aca="false">SUM(H11/G11*100)</f>
        <v>93.3014354066986</v>
      </c>
      <c r="J11" s="147" t="n">
        <v>5.103668261563</v>
      </c>
      <c r="K11" s="146" t="n">
        <v>72</v>
      </c>
      <c r="L11" s="146" t="n">
        <v>72</v>
      </c>
      <c r="M11" s="146" t="n">
        <f aca="false">SUM(L11/K11*100)</f>
        <v>100</v>
      </c>
      <c r="N11" s="146" t="n">
        <v>0</v>
      </c>
      <c r="O11" s="148" t="n">
        <v>55</v>
      </c>
      <c r="P11" s="148" t="n">
        <v>2</v>
      </c>
      <c r="Q11" s="148" t="n">
        <f aca="false">SUM(P11/O11*100)</f>
        <v>3.63636363636364</v>
      </c>
      <c r="R11" s="148" t="n">
        <v>195</v>
      </c>
      <c r="S11" s="148" t="n">
        <v>11</v>
      </c>
      <c r="T11" s="148" t="n">
        <f aca="false">SUM(S11/R11*100)</f>
        <v>5.64102564102564</v>
      </c>
      <c r="U11" s="148" t="n">
        <v>55</v>
      </c>
      <c r="V11" s="148" t="n">
        <v>2</v>
      </c>
      <c r="W11" s="148" t="n">
        <f aca="false">SUM(V11/U11*100)</f>
        <v>3.63636363636364</v>
      </c>
      <c r="X11" s="148" t="n">
        <v>195</v>
      </c>
      <c r="Y11" s="148" t="n">
        <v>12</v>
      </c>
      <c r="Z11" s="148" t="n">
        <f aca="false">SUM(Y11/X11*100)</f>
        <v>6.15384615384615</v>
      </c>
    </row>
    <row r="12" customFormat="false" ht="21.75" hidden="false" customHeight="true" outlineLevel="0" collapsed="false">
      <c r="A12" s="145" t="s">
        <v>12</v>
      </c>
      <c r="B12" s="145" t="s">
        <v>45</v>
      </c>
      <c r="C12" s="146" t="n">
        <v>124</v>
      </c>
      <c r="D12" s="146" t="n">
        <v>38</v>
      </c>
      <c r="E12" s="146" t="n">
        <f aca="false">SUM(D12/C12*100)</f>
        <v>30.6451612903226</v>
      </c>
      <c r="F12" s="147" t="n">
        <v>6.77819248200479</v>
      </c>
      <c r="G12" s="146" t="n">
        <v>116</v>
      </c>
      <c r="H12" s="146" t="n">
        <v>109</v>
      </c>
      <c r="I12" s="147" t="n">
        <f aca="false">SUM(H12/G12*100)</f>
        <v>93.9655172413793</v>
      </c>
      <c r="J12" s="147" t="s">
        <v>217</v>
      </c>
      <c r="K12" s="146" t="n">
        <v>34</v>
      </c>
      <c r="L12" s="146" t="n">
        <v>34</v>
      </c>
      <c r="M12" s="146" t="n">
        <f aca="false">SUM(L12/K12*100)</f>
        <v>100</v>
      </c>
      <c r="N12" s="146" t="n">
        <v>0</v>
      </c>
      <c r="O12" s="148" t="n">
        <v>38</v>
      </c>
      <c r="P12" s="148" t="n">
        <v>2</v>
      </c>
      <c r="Q12" s="148" t="n">
        <f aca="false">SUM(P12/O12*100)</f>
        <v>5.26315789473684</v>
      </c>
      <c r="R12" s="148" t="n">
        <v>109</v>
      </c>
      <c r="S12" s="148" t="n">
        <v>5</v>
      </c>
      <c r="T12" s="148" t="n">
        <f aca="false">SUM(S12/R12*100)</f>
        <v>4.58715596330275</v>
      </c>
      <c r="U12" s="148" t="n">
        <v>38</v>
      </c>
      <c r="V12" s="148" t="n">
        <v>3</v>
      </c>
      <c r="W12" s="148" t="n">
        <f aca="false">SUM(V12/U12*100)</f>
        <v>7.89473684210526</v>
      </c>
      <c r="X12" s="148" t="n">
        <v>109</v>
      </c>
      <c r="Y12" s="148" t="n">
        <v>6</v>
      </c>
      <c r="Z12" s="148" t="n">
        <f aca="false">SUM(Y12/X12*100)</f>
        <v>5.5045871559633</v>
      </c>
    </row>
    <row r="13" customFormat="false" ht="21.75" hidden="false" customHeight="true" outlineLevel="0" collapsed="false">
      <c r="A13" s="145" t="s">
        <v>14</v>
      </c>
      <c r="B13" s="145" t="s">
        <v>27</v>
      </c>
      <c r="C13" s="146" t="n">
        <v>165</v>
      </c>
      <c r="D13" s="146" t="n">
        <v>56</v>
      </c>
      <c r="E13" s="146" t="n">
        <f aca="false">SUM(D13/C13*100)</f>
        <v>33.9393939393939</v>
      </c>
      <c r="F13" s="147" t="n">
        <v>3.68298368298369</v>
      </c>
      <c r="G13" s="146" t="n">
        <v>194</v>
      </c>
      <c r="H13" s="146" t="n">
        <v>180</v>
      </c>
      <c r="I13" s="147" t="n">
        <f aca="false">SUM(H13/G13*100)</f>
        <v>92.7835051546392</v>
      </c>
      <c r="J13" s="147" t="s">
        <v>218</v>
      </c>
      <c r="K13" s="146" t="n">
        <v>72</v>
      </c>
      <c r="L13" s="146" t="n">
        <v>71</v>
      </c>
      <c r="M13" s="146" t="n">
        <f aca="false">SUM(L13/K13*100)</f>
        <v>98.6111111111111</v>
      </c>
      <c r="N13" s="146" t="n">
        <v>-1.38888888888889</v>
      </c>
      <c r="O13" s="148" t="n">
        <v>56</v>
      </c>
      <c r="P13" s="148" t="n">
        <v>0</v>
      </c>
      <c r="Q13" s="148" t="n">
        <f aca="false">SUM(P13/O13*100)</f>
        <v>0</v>
      </c>
      <c r="R13" s="148" t="n">
        <v>180</v>
      </c>
      <c r="S13" s="148" t="n">
        <v>6</v>
      </c>
      <c r="T13" s="148" t="n">
        <f aca="false">SUM(S13/R13*100)</f>
        <v>3.33333333333333</v>
      </c>
      <c r="U13" s="148" t="n">
        <v>56</v>
      </c>
      <c r="V13" s="148" t="n">
        <v>9</v>
      </c>
      <c r="W13" s="148" t="n">
        <f aca="false">SUM(V13/U13*100)</f>
        <v>16.0714285714286</v>
      </c>
      <c r="X13" s="148" t="n">
        <v>180</v>
      </c>
      <c r="Y13" s="148" t="n">
        <v>15</v>
      </c>
      <c r="Z13" s="148" t="n">
        <f aca="false">SUM(Y13/X13*100)</f>
        <v>8.33333333333333</v>
      </c>
    </row>
    <row r="14" customFormat="false" ht="21.75" hidden="false" customHeight="true" outlineLevel="0" collapsed="false">
      <c r="A14" s="145" t="s">
        <v>16</v>
      </c>
      <c r="B14" s="149" t="s">
        <v>53</v>
      </c>
      <c r="C14" s="150" t="n">
        <v>78</v>
      </c>
      <c r="D14" s="150" t="n">
        <v>31</v>
      </c>
      <c r="E14" s="146" t="n">
        <f aca="false">SUM(D14/C14*100)</f>
        <v>39.7435897435897</v>
      </c>
      <c r="F14" s="151" t="n">
        <v>-0.256410256410256</v>
      </c>
      <c r="G14" s="150" t="n">
        <v>159</v>
      </c>
      <c r="H14" s="152" t="n">
        <v>145</v>
      </c>
      <c r="I14" s="147" t="n">
        <f aca="false">SUM(H14/G14*100)</f>
        <v>91.1949685534591</v>
      </c>
      <c r="J14" s="151" t="s">
        <v>219</v>
      </c>
      <c r="K14" s="150" t="n">
        <v>47</v>
      </c>
      <c r="L14" s="150" t="n">
        <v>47</v>
      </c>
      <c r="M14" s="146" t="n">
        <f aca="false">SUM(L14/K14*100)</f>
        <v>100</v>
      </c>
      <c r="N14" s="153" t="n">
        <v>2.70270270270269</v>
      </c>
      <c r="O14" s="154" t="n">
        <v>31</v>
      </c>
      <c r="P14" s="155" t="n">
        <v>0</v>
      </c>
      <c r="Q14" s="148" t="n">
        <f aca="false">SUM(P14/O14*100)</f>
        <v>0</v>
      </c>
      <c r="R14" s="154" t="n">
        <v>145</v>
      </c>
      <c r="S14" s="155" t="n">
        <v>7</v>
      </c>
      <c r="T14" s="148" t="n">
        <f aca="false">SUM(S14/R14*100)</f>
        <v>4.82758620689655</v>
      </c>
      <c r="U14" s="155" t="n">
        <v>31</v>
      </c>
      <c r="V14" s="155" t="n">
        <v>0</v>
      </c>
      <c r="W14" s="148" t="n">
        <f aca="false">SUM(V14/U14*100)</f>
        <v>0</v>
      </c>
      <c r="X14" s="154" t="n">
        <v>145</v>
      </c>
      <c r="Y14" s="155" t="n">
        <v>7</v>
      </c>
      <c r="Z14" s="148" t="n">
        <f aca="false">SUM(Y14/X14*100)</f>
        <v>4.82758620689655</v>
      </c>
    </row>
    <row r="15" customFormat="false" ht="21.75" hidden="false" customHeight="true" outlineLevel="0" collapsed="false">
      <c r="A15" s="145" t="s">
        <v>18</v>
      </c>
      <c r="B15" s="149" t="s">
        <v>55</v>
      </c>
      <c r="C15" s="150" t="n">
        <v>141</v>
      </c>
      <c r="D15" s="150" t="n">
        <v>26</v>
      </c>
      <c r="E15" s="146" t="n">
        <f aca="false">SUM(D15/C15*100)</f>
        <v>18.4397163120567</v>
      </c>
      <c r="F15" s="151" t="n">
        <v>2.36828774062816</v>
      </c>
      <c r="G15" s="150" t="n">
        <v>191</v>
      </c>
      <c r="H15" s="152" t="n">
        <v>135</v>
      </c>
      <c r="I15" s="147" t="n">
        <f aca="false">SUM(H15/G15*100)</f>
        <v>70.6806282722513</v>
      </c>
      <c r="J15" s="151" t="s">
        <v>220</v>
      </c>
      <c r="K15" s="150" t="n">
        <v>59</v>
      </c>
      <c r="L15" s="150" t="n">
        <v>49</v>
      </c>
      <c r="M15" s="146" t="n">
        <f aca="false">SUM(L15/K15*100)</f>
        <v>83.0508474576271</v>
      </c>
      <c r="N15" s="153" t="n">
        <v>-2.02377940804453</v>
      </c>
      <c r="O15" s="154" t="n">
        <v>26</v>
      </c>
      <c r="P15" s="155"/>
      <c r="Q15" s="148" t="n">
        <f aca="false">SUM(P15/O15*100)</f>
        <v>0</v>
      </c>
      <c r="R15" s="154" t="n">
        <v>135</v>
      </c>
      <c r="S15" s="155" t="n">
        <v>1</v>
      </c>
      <c r="T15" s="148" t="n">
        <f aca="false">SUM(S15/R15*100)</f>
        <v>0.740740740740741</v>
      </c>
      <c r="U15" s="155" t="n">
        <v>26</v>
      </c>
      <c r="V15" s="155" t="n">
        <v>1</v>
      </c>
      <c r="W15" s="148" t="n">
        <f aca="false">SUM(V15/U15*100)</f>
        <v>3.84615384615385</v>
      </c>
      <c r="X15" s="154" t="n">
        <v>135</v>
      </c>
      <c r="Y15" s="155" t="n">
        <v>4</v>
      </c>
      <c r="Z15" s="148" t="n">
        <f aca="false">SUM(Y15/X15*100)</f>
        <v>2.96296296296296</v>
      </c>
    </row>
    <row r="16" customFormat="false" ht="21.75" hidden="false" customHeight="true" outlineLevel="0" collapsed="false">
      <c r="A16" s="145" t="s">
        <v>20</v>
      </c>
      <c r="B16" s="145" t="s">
        <v>47</v>
      </c>
      <c r="C16" s="146" t="n">
        <v>232</v>
      </c>
      <c r="D16" s="146" t="n">
        <v>51</v>
      </c>
      <c r="E16" s="146" t="n">
        <f aca="false">SUM(D16/C16*100)</f>
        <v>21.9827586206897</v>
      </c>
      <c r="F16" s="147" t="n">
        <v>-6.61472148541114</v>
      </c>
      <c r="G16" s="146" t="n">
        <v>262</v>
      </c>
      <c r="H16" s="146" t="n">
        <v>234</v>
      </c>
      <c r="I16" s="147" t="n">
        <f aca="false">SUM(H16/G16*100)</f>
        <v>89.3129770992367</v>
      </c>
      <c r="J16" s="147" t="n">
        <v>-2.38379832115402</v>
      </c>
      <c r="K16" s="146" t="n">
        <v>94</v>
      </c>
      <c r="L16" s="146" t="n">
        <v>94</v>
      </c>
      <c r="M16" s="146" t="n">
        <f aca="false">SUM(L16/K16*100)</f>
        <v>100</v>
      </c>
      <c r="N16" s="146" t="n">
        <v>0</v>
      </c>
      <c r="O16" s="148" t="n">
        <v>51</v>
      </c>
      <c r="P16" s="148" t="n">
        <v>3</v>
      </c>
      <c r="Q16" s="148" t="n">
        <f aca="false">SUM(P16/O16*100)</f>
        <v>5.88235294117647</v>
      </c>
      <c r="R16" s="148" t="n">
        <v>234</v>
      </c>
      <c r="S16" s="148" t="n">
        <v>9</v>
      </c>
      <c r="T16" s="148" t="n">
        <f aca="false">SUM(S16/R16*100)</f>
        <v>3.84615384615385</v>
      </c>
      <c r="U16" s="148" t="n">
        <v>51</v>
      </c>
      <c r="V16" s="148" t="n">
        <v>4</v>
      </c>
      <c r="W16" s="148" t="n">
        <f aca="false">SUM(V16/U16*100)</f>
        <v>7.84313725490196</v>
      </c>
      <c r="X16" s="148" t="n">
        <v>234</v>
      </c>
      <c r="Y16" s="148" t="n">
        <v>8</v>
      </c>
      <c r="Z16" s="148" t="n">
        <f aca="false">SUM(Y16/X16*100)</f>
        <v>3.41880341880342</v>
      </c>
    </row>
    <row r="17" customFormat="false" ht="21.75" hidden="false" customHeight="true" outlineLevel="0" collapsed="false">
      <c r="A17" s="145" t="s">
        <v>23</v>
      </c>
      <c r="B17" s="145" t="s">
        <v>15</v>
      </c>
      <c r="C17" s="146" t="n">
        <v>275</v>
      </c>
      <c r="D17" s="146" t="n">
        <v>95</v>
      </c>
      <c r="E17" s="146" t="n">
        <f aca="false">SUM(D17/C17*100)</f>
        <v>34.5454545454546</v>
      </c>
      <c r="F17" s="147" t="n">
        <v>10.4776579352851</v>
      </c>
      <c r="G17" s="146" t="n">
        <v>348</v>
      </c>
      <c r="H17" s="146" t="n">
        <v>316</v>
      </c>
      <c r="I17" s="147" t="n">
        <f aca="false">SUM(H17/G17*100)</f>
        <v>90.8045977011494</v>
      </c>
      <c r="J17" s="147" t="s">
        <v>221</v>
      </c>
      <c r="K17" s="146" t="n">
        <v>127</v>
      </c>
      <c r="L17" s="146" t="n">
        <v>127</v>
      </c>
      <c r="M17" s="146" t="n">
        <f aca="false">SUM(L17/K17*100)</f>
        <v>100</v>
      </c>
      <c r="N17" s="146" t="n">
        <v>0</v>
      </c>
      <c r="O17" s="148" t="n">
        <v>95</v>
      </c>
      <c r="P17" s="148" t="n">
        <v>4</v>
      </c>
      <c r="Q17" s="148" t="n">
        <f aca="false">SUM(P17/O17*100)</f>
        <v>4.21052631578947</v>
      </c>
      <c r="R17" s="148" t="n">
        <v>316</v>
      </c>
      <c r="S17" s="148" t="n">
        <v>7</v>
      </c>
      <c r="T17" s="148" t="n">
        <f aca="false">SUM(S17/R17*100)</f>
        <v>2.21518987341772</v>
      </c>
      <c r="U17" s="148" t="n">
        <v>95</v>
      </c>
      <c r="V17" s="148" t="n">
        <v>3</v>
      </c>
      <c r="W17" s="148" t="n">
        <f aca="false">SUM(V17/U17*100)</f>
        <v>3.15789473684211</v>
      </c>
      <c r="X17" s="148" t="n">
        <v>316</v>
      </c>
      <c r="Y17" s="148" t="n">
        <v>4</v>
      </c>
      <c r="Z17" s="148" t="n">
        <f aca="false">SUM(Y17/X17*100)</f>
        <v>1.26582278481013</v>
      </c>
    </row>
    <row r="18" customFormat="false" ht="21.75" hidden="false" customHeight="true" outlineLevel="0" collapsed="false">
      <c r="A18" s="145" t="s">
        <v>26</v>
      </c>
      <c r="B18" s="145" t="s">
        <v>17</v>
      </c>
      <c r="C18" s="146" t="n">
        <v>252</v>
      </c>
      <c r="D18" s="146" t="n">
        <v>65</v>
      </c>
      <c r="E18" s="146" t="n">
        <f aca="false">SUM(D18/C18*100)</f>
        <v>25.7936507936508</v>
      </c>
      <c r="F18" s="147" t="n">
        <v>3.95457033388068</v>
      </c>
      <c r="G18" s="146" t="n">
        <v>352</v>
      </c>
      <c r="H18" s="146" t="n">
        <v>309</v>
      </c>
      <c r="I18" s="147" t="n">
        <f aca="false">SUM(H18/G18*100)</f>
        <v>87.7840909090909</v>
      </c>
      <c r="J18" s="147" t="s">
        <v>222</v>
      </c>
      <c r="K18" s="146" t="n">
        <v>94</v>
      </c>
      <c r="L18" s="146" t="n">
        <v>94</v>
      </c>
      <c r="M18" s="146" t="n">
        <f aca="false">SUM(L18/K18*100)</f>
        <v>100</v>
      </c>
      <c r="N18" s="146" t="n">
        <v>0</v>
      </c>
      <c r="O18" s="148" t="n">
        <v>65</v>
      </c>
      <c r="P18" s="148"/>
      <c r="Q18" s="148" t="n">
        <f aca="false">SUM(P18/O18*100)</f>
        <v>0</v>
      </c>
      <c r="R18" s="148" t="n">
        <v>309</v>
      </c>
      <c r="S18" s="148" t="n">
        <v>3</v>
      </c>
      <c r="T18" s="148" t="n">
        <f aca="false">SUM(S18/R18*100)</f>
        <v>0.970873786407767</v>
      </c>
      <c r="U18" s="148" t="n">
        <v>65</v>
      </c>
      <c r="V18" s="148" t="n">
        <v>1</v>
      </c>
      <c r="W18" s="148" t="n">
        <f aca="false">SUM(V18/U18*100)</f>
        <v>1.53846153846154</v>
      </c>
      <c r="X18" s="148" t="n">
        <v>309</v>
      </c>
      <c r="Y18" s="148" t="n">
        <v>7</v>
      </c>
      <c r="Z18" s="148" t="n">
        <f aca="false">SUM(Y18/X18*100)</f>
        <v>2.26537216828479</v>
      </c>
    </row>
    <row r="19" customFormat="false" ht="21.75" hidden="false" customHeight="true" outlineLevel="0" collapsed="false">
      <c r="A19" s="145" t="s">
        <v>28</v>
      </c>
      <c r="B19" s="145" t="s">
        <v>19</v>
      </c>
      <c r="C19" s="146" t="n">
        <v>184</v>
      </c>
      <c r="D19" s="146" t="n">
        <v>85</v>
      </c>
      <c r="E19" s="146" t="n">
        <f aca="false">SUM(D19/C19*100)</f>
        <v>46.1956521739131</v>
      </c>
      <c r="F19" s="147" t="n">
        <v>13.3454106280193</v>
      </c>
      <c r="G19" s="146" t="n">
        <v>217</v>
      </c>
      <c r="H19" s="146" t="n">
        <v>214</v>
      </c>
      <c r="I19" s="147" t="n">
        <f aca="false">SUM(H19/G19*100)</f>
        <v>98.6175115207373</v>
      </c>
      <c r="J19" s="147" t="n">
        <v>0.879954959651357</v>
      </c>
      <c r="K19" s="146" t="n">
        <v>66</v>
      </c>
      <c r="L19" s="146" t="n">
        <v>66</v>
      </c>
      <c r="M19" s="146" t="n">
        <f aca="false">SUM(L19/K19*100)</f>
        <v>100</v>
      </c>
      <c r="N19" s="146" t="n">
        <v>0</v>
      </c>
      <c r="O19" s="148" t="n">
        <v>85</v>
      </c>
      <c r="P19" s="148" t="n">
        <v>1</v>
      </c>
      <c r="Q19" s="148" t="n">
        <f aca="false">SUM(P19/O19*100)</f>
        <v>1.17647058823529</v>
      </c>
      <c r="R19" s="148" t="n">
        <v>214</v>
      </c>
      <c r="S19" s="148" t="n">
        <v>2</v>
      </c>
      <c r="T19" s="148" t="n">
        <f aca="false">SUM(S19/R19*100)</f>
        <v>0.934579439252336</v>
      </c>
      <c r="U19" s="148" t="n">
        <v>85</v>
      </c>
      <c r="V19" s="148" t="n">
        <v>3</v>
      </c>
      <c r="W19" s="148" t="n">
        <f aca="false">SUM(V19/U19*100)</f>
        <v>3.52941176470588</v>
      </c>
      <c r="X19" s="148" t="n">
        <v>214</v>
      </c>
      <c r="Y19" s="148" t="n">
        <v>13</v>
      </c>
      <c r="Z19" s="148" t="n">
        <f aca="false">SUM(Y19/X19*100)</f>
        <v>6.07476635514019</v>
      </c>
    </row>
    <row r="20" customFormat="false" ht="21.75" hidden="false" customHeight="true" outlineLevel="0" collapsed="false">
      <c r="A20" s="145" t="s">
        <v>30</v>
      </c>
      <c r="B20" s="145" t="s">
        <v>31</v>
      </c>
      <c r="C20" s="146" t="n">
        <v>151</v>
      </c>
      <c r="D20" s="146" t="n">
        <v>51</v>
      </c>
      <c r="E20" s="146" t="n">
        <f aca="false">SUM(D20/C20*100)</f>
        <v>33.7748344370861</v>
      </c>
      <c r="F20" s="147" t="n">
        <v>-4.73448233310025</v>
      </c>
      <c r="G20" s="146" t="n">
        <v>144</v>
      </c>
      <c r="H20" s="146" t="n">
        <v>138</v>
      </c>
      <c r="I20" s="147" t="n">
        <f aca="false">SUM(H20/G20*100)</f>
        <v>95.8333333333333</v>
      </c>
      <c r="J20" s="147" t="n">
        <v>-1.59352142110764</v>
      </c>
      <c r="K20" s="146" t="n">
        <v>38</v>
      </c>
      <c r="L20" s="146" t="n">
        <v>38</v>
      </c>
      <c r="M20" s="146" t="n">
        <f aca="false">SUM(L20/K20*100)</f>
        <v>100</v>
      </c>
      <c r="N20" s="146" t="n">
        <v>0</v>
      </c>
      <c r="O20" s="148" t="n">
        <v>51</v>
      </c>
      <c r="P20" s="148" t="n">
        <v>0</v>
      </c>
      <c r="Q20" s="148" t="n">
        <f aca="false">SUM(P20/O20*100)</f>
        <v>0</v>
      </c>
      <c r="R20" s="148" t="n">
        <v>138</v>
      </c>
      <c r="S20" s="148" t="n">
        <v>3</v>
      </c>
      <c r="T20" s="148" t="n">
        <f aca="false">SUM(S20/R20*100)</f>
        <v>2.17391304347826</v>
      </c>
      <c r="U20" s="148" t="n">
        <v>51</v>
      </c>
      <c r="V20" s="148" t="n">
        <v>3</v>
      </c>
      <c r="W20" s="148" t="n">
        <f aca="false">SUM(V20/U20*100)</f>
        <v>5.88235294117647</v>
      </c>
      <c r="X20" s="148" t="n">
        <v>138</v>
      </c>
      <c r="Y20" s="148" t="n">
        <v>4</v>
      </c>
      <c r="Z20" s="148" t="n">
        <f aca="false">SUM(Y20/X20*100)</f>
        <v>2.89855072463768</v>
      </c>
    </row>
    <row r="21" customFormat="false" ht="21.75" hidden="false" customHeight="true" outlineLevel="0" collapsed="false">
      <c r="A21" s="145" t="s">
        <v>32</v>
      </c>
      <c r="B21" s="145" t="s">
        <v>223</v>
      </c>
      <c r="C21" s="146" t="n">
        <v>190</v>
      </c>
      <c r="D21" s="146" t="n">
        <v>77</v>
      </c>
      <c r="E21" s="146" t="n">
        <f aca="false">SUM(D21/C21*100)</f>
        <v>40.5263157894737</v>
      </c>
      <c r="F21" s="147" t="n">
        <v>-2.55879059350504</v>
      </c>
      <c r="G21" s="146" t="n">
        <v>253</v>
      </c>
      <c r="H21" s="146" t="n">
        <v>239</v>
      </c>
      <c r="I21" s="147" t="n">
        <f aca="false">SUM(H21/G21*100)</f>
        <v>94.4664031620553</v>
      </c>
      <c r="J21" s="147" t="s">
        <v>224</v>
      </c>
      <c r="K21" s="146" t="n">
        <v>75</v>
      </c>
      <c r="L21" s="146" t="n">
        <v>75</v>
      </c>
      <c r="M21" s="146" t="n">
        <f aca="false">SUM(L21/K21*100)</f>
        <v>100</v>
      </c>
      <c r="N21" s="146" t="n">
        <v>0</v>
      </c>
      <c r="O21" s="148" t="n">
        <v>77</v>
      </c>
      <c r="P21" s="148" t="n">
        <v>1</v>
      </c>
      <c r="Q21" s="148" t="n">
        <f aca="false">SUM(P21/O21*100)</f>
        <v>1.2987012987013</v>
      </c>
      <c r="R21" s="148" t="n">
        <v>239</v>
      </c>
      <c r="S21" s="148" t="n">
        <v>3</v>
      </c>
      <c r="T21" s="148" t="n">
        <f aca="false">SUM(S21/R21*100)</f>
        <v>1.25523012552301</v>
      </c>
      <c r="U21" s="148" t="n">
        <v>77</v>
      </c>
      <c r="V21" s="148" t="n">
        <v>3</v>
      </c>
      <c r="W21" s="148" t="n">
        <f aca="false">SUM(V21/U21*100)</f>
        <v>3.8961038961039</v>
      </c>
      <c r="X21" s="148" t="n">
        <v>239</v>
      </c>
      <c r="Y21" s="148" t="n">
        <v>3</v>
      </c>
      <c r="Z21" s="148" t="n">
        <f aca="false">SUM(Y21/X21*100)</f>
        <v>1.25523012552301</v>
      </c>
    </row>
    <row r="22" customFormat="false" ht="21.75" hidden="false" customHeight="true" outlineLevel="0" collapsed="false">
      <c r="A22" s="145" t="s">
        <v>34</v>
      </c>
      <c r="B22" s="145" t="s">
        <v>33</v>
      </c>
      <c r="C22" s="146" t="n">
        <v>181</v>
      </c>
      <c r="D22" s="146" t="n">
        <v>54</v>
      </c>
      <c r="E22" s="146" t="n">
        <f aca="false">SUM(D22/C22*100)</f>
        <v>29.8342541436464</v>
      </c>
      <c r="F22" s="147" t="n">
        <v>-3.16574585635359</v>
      </c>
      <c r="G22" s="146" t="n">
        <v>246</v>
      </c>
      <c r="H22" s="146" t="n">
        <v>241</v>
      </c>
      <c r="I22" s="147" t="n">
        <f aca="false">SUM(H22/G22*100)</f>
        <v>97.9674796747968</v>
      </c>
      <c r="J22" s="147" t="n">
        <v>-1.12766539092399</v>
      </c>
      <c r="K22" s="146" t="n">
        <v>74</v>
      </c>
      <c r="L22" s="146" t="n">
        <v>74</v>
      </c>
      <c r="M22" s="146" t="n">
        <f aca="false">SUM(L22/K22*100)</f>
        <v>100</v>
      </c>
      <c r="N22" s="146" t="n">
        <v>0</v>
      </c>
      <c r="O22" s="148" t="n">
        <v>54</v>
      </c>
      <c r="P22" s="148" t="n">
        <v>1</v>
      </c>
      <c r="Q22" s="148" t="n">
        <f aca="false">SUM(P22/O22*100)</f>
        <v>1.85185185185185</v>
      </c>
      <c r="R22" s="148" t="n">
        <v>241</v>
      </c>
      <c r="S22" s="148" t="n">
        <v>4</v>
      </c>
      <c r="T22" s="148" t="n">
        <f aca="false">SUM(S22/R22*100)</f>
        <v>1.6597510373444</v>
      </c>
      <c r="U22" s="148" t="n">
        <v>54</v>
      </c>
      <c r="V22" s="148" t="n">
        <v>4</v>
      </c>
      <c r="W22" s="148" t="n">
        <f aca="false">SUM(V22/U22*100)</f>
        <v>7.40740740740741</v>
      </c>
      <c r="X22" s="148" t="n">
        <v>241</v>
      </c>
      <c r="Y22" s="148" t="n">
        <v>10</v>
      </c>
      <c r="Z22" s="148" t="n">
        <f aca="false">SUM(Y22/X22*100)</f>
        <v>4.149377593361</v>
      </c>
    </row>
    <row r="23" customFormat="false" ht="21.75" hidden="false" customHeight="true" outlineLevel="0" collapsed="false">
      <c r="A23" s="145" t="s">
        <v>36</v>
      </c>
      <c r="B23" s="145" t="s">
        <v>57</v>
      </c>
      <c r="C23" s="146" t="n">
        <v>199</v>
      </c>
      <c r="D23" s="146" t="n">
        <v>59</v>
      </c>
      <c r="E23" s="146" t="n">
        <f aca="false">SUM(D23/C23*100)</f>
        <v>29.6482412060302</v>
      </c>
      <c r="F23" s="147" t="n">
        <v>-5.92868187089293</v>
      </c>
      <c r="G23" s="146" t="n">
        <v>164</v>
      </c>
      <c r="H23" s="146" t="n">
        <v>157</v>
      </c>
      <c r="I23" s="147" t="n">
        <f aca="false">SUM(H23/G23*100)</f>
        <v>95.7317073170732</v>
      </c>
      <c r="J23" s="147" t="s">
        <v>225</v>
      </c>
      <c r="K23" s="146" t="n">
        <v>56</v>
      </c>
      <c r="L23" s="146" t="n">
        <v>55</v>
      </c>
      <c r="M23" s="146" t="n">
        <f aca="false">SUM(L23/K23*100)</f>
        <v>98.2142857142857</v>
      </c>
      <c r="N23" s="146" t="n">
        <v>-1.78571428571429</v>
      </c>
      <c r="O23" s="148" t="n">
        <v>59</v>
      </c>
      <c r="P23" s="148" t="n">
        <v>3</v>
      </c>
      <c r="Q23" s="148" t="n">
        <f aca="false">SUM(P23/O23*100)</f>
        <v>5.08474576271187</v>
      </c>
      <c r="R23" s="148" t="n">
        <v>157</v>
      </c>
      <c r="S23" s="148" t="n">
        <v>2</v>
      </c>
      <c r="T23" s="148" t="n">
        <f aca="false">SUM(S23/R23*100)</f>
        <v>1.27388535031847</v>
      </c>
      <c r="U23" s="148" t="n">
        <v>59</v>
      </c>
      <c r="V23" s="148" t="n">
        <v>3</v>
      </c>
      <c r="W23" s="148" t="n">
        <f aca="false">SUM(V23/U23*100)</f>
        <v>5.08474576271187</v>
      </c>
      <c r="X23" s="148" t="n">
        <v>157</v>
      </c>
      <c r="Y23" s="148" t="n">
        <v>5</v>
      </c>
      <c r="Z23" s="148" t="n">
        <f aca="false">SUM(Y23/X23*100)</f>
        <v>3.18471337579618</v>
      </c>
    </row>
    <row r="24" customFormat="false" ht="21.75" hidden="false" customHeight="true" outlineLevel="0" collapsed="false">
      <c r="A24" s="145" t="s">
        <v>38</v>
      </c>
      <c r="B24" s="145" t="s">
        <v>11</v>
      </c>
      <c r="C24" s="146" t="n">
        <v>127</v>
      </c>
      <c r="D24" s="146" t="n">
        <v>30</v>
      </c>
      <c r="E24" s="146" t="n">
        <f aca="false">SUM(D24/C24*100)</f>
        <v>23.6220472440945</v>
      </c>
      <c r="F24" s="147" t="n">
        <v>-4.19750162808596</v>
      </c>
      <c r="G24" s="146" t="n">
        <v>138</v>
      </c>
      <c r="H24" s="146" t="n">
        <v>118</v>
      </c>
      <c r="I24" s="147" t="n">
        <f aca="false">SUM(H24/G24*100)</f>
        <v>85.5072463768116</v>
      </c>
      <c r="J24" s="147" t="s">
        <v>226</v>
      </c>
      <c r="K24" s="146" t="n">
        <v>44</v>
      </c>
      <c r="L24" s="146" t="n">
        <v>44</v>
      </c>
      <c r="M24" s="146" t="n">
        <f aca="false">SUM(L24/K24*100)</f>
        <v>100</v>
      </c>
      <c r="N24" s="146" t="n">
        <v>0</v>
      </c>
      <c r="O24" s="148" t="n">
        <v>30</v>
      </c>
      <c r="P24" s="148" t="n">
        <v>0</v>
      </c>
      <c r="Q24" s="148" t="n">
        <f aca="false">SUM(P24/O24*100)</f>
        <v>0</v>
      </c>
      <c r="R24" s="148" t="n">
        <v>118</v>
      </c>
      <c r="S24" s="148" t="n">
        <v>3</v>
      </c>
      <c r="T24" s="148" t="n">
        <f aca="false">SUM(S24/R24*100)</f>
        <v>2.54237288135593</v>
      </c>
      <c r="U24" s="148" t="n">
        <v>30</v>
      </c>
      <c r="V24" s="148" t="n">
        <v>0</v>
      </c>
      <c r="W24" s="148" t="n">
        <f aca="false">SUM(V24/U24*100)</f>
        <v>0</v>
      </c>
      <c r="X24" s="148" t="n">
        <v>118</v>
      </c>
      <c r="Y24" s="148" t="n">
        <v>6</v>
      </c>
      <c r="Z24" s="148" t="n">
        <f aca="false">SUM(Y24/X24*100)</f>
        <v>5.08474576271187</v>
      </c>
    </row>
    <row r="25" customFormat="false" ht="21.75" hidden="false" customHeight="true" outlineLevel="0" collapsed="false">
      <c r="A25" s="145" t="s">
        <v>40</v>
      </c>
      <c r="B25" s="145" t="s">
        <v>35</v>
      </c>
      <c r="C25" s="146" t="n">
        <v>140</v>
      </c>
      <c r="D25" s="146" t="n">
        <v>32</v>
      </c>
      <c r="E25" s="146" t="n">
        <f aca="false">SUM(D25/C25*100)</f>
        <v>22.8571428571429</v>
      </c>
      <c r="F25" s="147" t="n">
        <v>-1.61838161838162</v>
      </c>
      <c r="G25" s="146" t="n">
        <v>153</v>
      </c>
      <c r="H25" s="146" t="n">
        <v>129</v>
      </c>
      <c r="I25" s="147" t="n">
        <f aca="false">SUM(H25/G25*100)</f>
        <v>84.3137254901961</v>
      </c>
      <c r="J25" s="147" t="s">
        <v>227</v>
      </c>
      <c r="K25" s="146" t="n">
        <v>53</v>
      </c>
      <c r="L25" s="146" t="n">
        <v>53</v>
      </c>
      <c r="M25" s="146" t="n">
        <f aca="false">SUM(L25/K25*100)</f>
        <v>100</v>
      </c>
      <c r="N25" s="146" t="n">
        <v>0</v>
      </c>
      <c r="O25" s="148" t="n">
        <v>32</v>
      </c>
      <c r="P25" s="148" t="n">
        <v>0</v>
      </c>
      <c r="Q25" s="148" t="n">
        <f aca="false">SUM(P25/O25*100)</f>
        <v>0</v>
      </c>
      <c r="R25" s="148" t="n">
        <v>129</v>
      </c>
      <c r="S25" s="148" t="n">
        <v>3</v>
      </c>
      <c r="T25" s="148" t="n">
        <f aca="false">SUM(S25/R25*100)</f>
        <v>2.32558139534884</v>
      </c>
      <c r="U25" s="148" t="n">
        <v>32</v>
      </c>
      <c r="V25" s="148" t="n">
        <v>2</v>
      </c>
      <c r="W25" s="148" t="n">
        <f aca="false">SUM(V25/U25*100)</f>
        <v>6.25</v>
      </c>
      <c r="X25" s="148" t="n">
        <v>129</v>
      </c>
      <c r="Y25" s="148" t="n">
        <v>3</v>
      </c>
      <c r="Z25" s="148" t="n">
        <f aca="false">SUM(Y25/X25*100)</f>
        <v>2.32558139534884</v>
      </c>
    </row>
    <row r="26" customFormat="false" ht="21.75" hidden="false" customHeight="true" outlineLevel="0" collapsed="false">
      <c r="A26" s="145" t="s">
        <v>42</v>
      </c>
      <c r="B26" s="145" t="s">
        <v>59</v>
      </c>
      <c r="C26" s="146" t="n">
        <v>148</v>
      </c>
      <c r="D26" s="146" t="n">
        <v>48</v>
      </c>
      <c r="E26" s="146" t="n">
        <f aca="false">SUM(D26/C26*100)</f>
        <v>32.4324324324324</v>
      </c>
      <c r="F26" s="147" t="n">
        <v>0.00377472444511184</v>
      </c>
      <c r="G26" s="146" t="n">
        <v>190</v>
      </c>
      <c r="H26" s="146" t="n">
        <v>181</v>
      </c>
      <c r="I26" s="147" t="n">
        <f aca="false">SUM(H26/G26*100)</f>
        <v>95.2631578947368</v>
      </c>
      <c r="J26" s="147" t="s">
        <v>228</v>
      </c>
      <c r="K26" s="146" t="n">
        <v>69</v>
      </c>
      <c r="L26" s="146" t="n">
        <v>69</v>
      </c>
      <c r="M26" s="146" t="n">
        <f aca="false">SUM(L26/K26*100)</f>
        <v>100</v>
      </c>
      <c r="N26" s="146" t="n">
        <v>0</v>
      </c>
      <c r="O26" s="148" t="n">
        <v>48</v>
      </c>
      <c r="P26" s="148" t="n">
        <v>0</v>
      </c>
      <c r="Q26" s="148" t="n">
        <f aca="false">SUM(P26/O26*100)</f>
        <v>0</v>
      </c>
      <c r="R26" s="148" t="n">
        <v>181</v>
      </c>
      <c r="S26" s="148" t="n">
        <v>9</v>
      </c>
      <c r="T26" s="148" t="n">
        <f aca="false">SUM(S26/R26*100)</f>
        <v>4.97237569060774</v>
      </c>
      <c r="U26" s="148" t="n">
        <v>48</v>
      </c>
      <c r="V26" s="148" t="n">
        <v>0</v>
      </c>
      <c r="W26" s="148" t="n">
        <f aca="false">SUM(V26/U26*100)</f>
        <v>0</v>
      </c>
      <c r="X26" s="148" t="n">
        <v>181</v>
      </c>
      <c r="Y26" s="148" t="n">
        <v>9</v>
      </c>
      <c r="Z26" s="148" t="n">
        <f aca="false">SUM(Y26/X26*100)</f>
        <v>4.97237569060774</v>
      </c>
    </row>
    <row r="27" customFormat="false" ht="21.75" hidden="false" customHeight="true" outlineLevel="0" collapsed="false">
      <c r="A27" s="145" t="s">
        <v>44</v>
      </c>
      <c r="B27" s="145" t="s">
        <v>37</v>
      </c>
      <c r="C27" s="146" t="n">
        <v>109</v>
      </c>
      <c r="D27" s="146" t="n">
        <v>35</v>
      </c>
      <c r="E27" s="146" t="n">
        <f aca="false">SUM(D27/C27*100)</f>
        <v>32.1100917431193</v>
      </c>
      <c r="F27" s="147" t="n">
        <v>3.5386631716907</v>
      </c>
      <c r="G27" s="146" t="n">
        <v>110</v>
      </c>
      <c r="H27" s="146" t="n">
        <v>104</v>
      </c>
      <c r="I27" s="147" t="n">
        <f aca="false">SUM(H27/G27*100)</f>
        <v>94.5454545454546</v>
      </c>
      <c r="J27" s="147" t="n">
        <v>0.378787878787875</v>
      </c>
      <c r="K27" s="146" t="n">
        <v>39</v>
      </c>
      <c r="L27" s="146" t="n">
        <v>39</v>
      </c>
      <c r="M27" s="146" t="n">
        <f aca="false">SUM(L27/K27*100)</f>
        <v>100</v>
      </c>
      <c r="N27" s="146" t="n">
        <v>0</v>
      </c>
      <c r="O27" s="148" t="n">
        <v>35</v>
      </c>
      <c r="P27" s="148" t="n">
        <v>2</v>
      </c>
      <c r="Q27" s="148" t="n">
        <f aca="false">SUM(P27/O27*100)</f>
        <v>5.71428571428571</v>
      </c>
      <c r="R27" s="148" t="n">
        <v>104</v>
      </c>
      <c r="S27" s="148" t="n">
        <v>0</v>
      </c>
      <c r="T27" s="148" t="n">
        <f aca="false">SUM(S27/R27*100)</f>
        <v>0</v>
      </c>
      <c r="U27" s="148" t="n">
        <v>35</v>
      </c>
      <c r="V27" s="148" t="n">
        <v>1</v>
      </c>
      <c r="W27" s="148" t="n">
        <f aca="false">SUM(V27/U27*100)</f>
        <v>2.85714285714286</v>
      </c>
      <c r="X27" s="148" t="n">
        <v>104</v>
      </c>
      <c r="Y27" s="148" t="n">
        <v>4</v>
      </c>
      <c r="Z27" s="148" t="n">
        <f aca="false">SUM(Y27/X27*100)</f>
        <v>3.84615384615385</v>
      </c>
    </row>
    <row r="28" customFormat="false" ht="21.75" hidden="false" customHeight="true" outlineLevel="0" collapsed="false">
      <c r="A28" s="145" t="s">
        <v>46</v>
      </c>
      <c r="B28" s="145" t="s">
        <v>39</v>
      </c>
      <c r="C28" s="146" t="n">
        <v>191</v>
      </c>
      <c r="D28" s="146" t="n">
        <v>38</v>
      </c>
      <c r="E28" s="146" t="n">
        <f aca="false">SUM(D28/C28*100)</f>
        <v>19.8952879581152</v>
      </c>
      <c r="F28" s="147" t="n">
        <v>-4.75641139408998</v>
      </c>
      <c r="G28" s="146" t="n">
        <v>231</v>
      </c>
      <c r="H28" s="146" t="n">
        <v>218</v>
      </c>
      <c r="I28" s="147" t="n">
        <f aca="false">SUM(H28/G28*100)</f>
        <v>94.3722943722944</v>
      </c>
      <c r="J28" s="147" t="n">
        <v>0.14117912807771</v>
      </c>
      <c r="K28" s="146" t="n">
        <v>66</v>
      </c>
      <c r="L28" s="146" t="n">
        <v>66</v>
      </c>
      <c r="M28" s="146" t="n">
        <f aca="false">SUM(L28/K28*100)</f>
        <v>100</v>
      </c>
      <c r="N28" s="146" t="n">
        <v>0</v>
      </c>
      <c r="O28" s="148" t="n">
        <v>38</v>
      </c>
      <c r="P28" s="148" t="n">
        <v>1</v>
      </c>
      <c r="Q28" s="148" t="n">
        <f aca="false">SUM(P28/O28*100)</f>
        <v>2.63157894736842</v>
      </c>
      <c r="R28" s="148" t="n">
        <v>218</v>
      </c>
      <c r="S28" s="148" t="n">
        <v>6</v>
      </c>
      <c r="T28" s="148" t="n">
        <f aca="false">SUM(S28/R28*100)</f>
        <v>2.75229357798165</v>
      </c>
      <c r="U28" s="148" t="n">
        <v>38</v>
      </c>
      <c r="V28" s="148" t="n">
        <v>2</v>
      </c>
      <c r="W28" s="148" t="n">
        <f aca="false">SUM(V28/U28*100)</f>
        <v>5.26315789473684</v>
      </c>
      <c r="X28" s="148" t="n">
        <v>218</v>
      </c>
      <c r="Y28" s="148" t="n">
        <v>12</v>
      </c>
      <c r="Z28" s="148" t="n">
        <f aca="false">SUM(Y28/X28*100)</f>
        <v>5.5045871559633</v>
      </c>
    </row>
    <row r="29" customFormat="false" ht="21.75" hidden="false" customHeight="true" outlineLevel="0" collapsed="false">
      <c r="A29" s="145" t="s">
        <v>48</v>
      </c>
      <c r="B29" s="145" t="s">
        <v>61</v>
      </c>
      <c r="C29" s="146" t="n">
        <v>108</v>
      </c>
      <c r="D29" s="146" t="n">
        <v>26</v>
      </c>
      <c r="E29" s="146" t="n">
        <f aca="false">SUM(D29/C29*100)</f>
        <v>24.0740740740741</v>
      </c>
      <c r="F29" s="147" t="n">
        <v>-3.7037037037037</v>
      </c>
      <c r="G29" s="146" t="n">
        <v>117</v>
      </c>
      <c r="H29" s="146" t="n">
        <v>115</v>
      </c>
      <c r="I29" s="147" t="n">
        <f aca="false">SUM(H29/G29*100)</f>
        <v>98.2905982905983</v>
      </c>
      <c r="J29" s="147" t="n">
        <v>4.74221119382409</v>
      </c>
      <c r="K29" s="146" t="n">
        <v>36</v>
      </c>
      <c r="L29" s="146" t="n">
        <v>36</v>
      </c>
      <c r="M29" s="146" t="n">
        <f aca="false">SUM(L29/K29*100)</f>
        <v>100</v>
      </c>
      <c r="N29" s="146" t="n">
        <v>0</v>
      </c>
      <c r="O29" s="148" t="n">
        <v>26</v>
      </c>
      <c r="P29" s="148" t="n">
        <v>0</v>
      </c>
      <c r="Q29" s="148" t="n">
        <f aca="false">SUM(P29/O29*100)</f>
        <v>0</v>
      </c>
      <c r="R29" s="148" t="n">
        <v>115</v>
      </c>
      <c r="S29" s="148" t="n">
        <v>2</v>
      </c>
      <c r="T29" s="148" t="n">
        <f aca="false">SUM(S29/R29*100)</f>
        <v>1.73913043478261</v>
      </c>
      <c r="U29" s="148" t="n">
        <v>26</v>
      </c>
      <c r="V29" s="148" t="n">
        <v>1</v>
      </c>
      <c r="W29" s="148" t="n">
        <f aca="false">SUM(V29/U29*100)</f>
        <v>3.84615384615385</v>
      </c>
      <c r="X29" s="148" t="n">
        <v>115</v>
      </c>
      <c r="Y29" s="148" t="n">
        <v>4</v>
      </c>
      <c r="Z29" s="148" t="n">
        <f aca="false">SUM(Y29/X29*100)</f>
        <v>3.47826086956522</v>
      </c>
    </row>
    <row r="30" customFormat="false" ht="21.75" hidden="false" customHeight="true" outlineLevel="0" collapsed="false">
      <c r="A30" s="145" t="s">
        <v>50</v>
      </c>
      <c r="B30" s="145" t="s">
        <v>49</v>
      </c>
      <c r="C30" s="146" t="n">
        <v>123</v>
      </c>
      <c r="D30" s="146" t="n">
        <v>34</v>
      </c>
      <c r="E30" s="146" t="n">
        <f aca="false">SUM(D30/C30*100)</f>
        <v>27.6422764227642</v>
      </c>
      <c r="F30" s="147" t="n">
        <v>-0.544043034415306</v>
      </c>
      <c r="G30" s="146" t="n">
        <v>147</v>
      </c>
      <c r="H30" s="146" t="n">
        <v>129</v>
      </c>
      <c r="I30" s="147" t="n">
        <f aca="false">SUM(H30/G30*100)</f>
        <v>87.7551020408163</v>
      </c>
      <c r="J30" s="147" t="n">
        <v>2.02307952295882</v>
      </c>
      <c r="K30" s="146" t="n">
        <v>51</v>
      </c>
      <c r="L30" s="146" t="n">
        <v>51</v>
      </c>
      <c r="M30" s="146" t="n">
        <f aca="false">SUM(L30/K30*100)</f>
        <v>100</v>
      </c>
      <c r="N30" s="146" t="n">
        <v>0</v>
      </c>
      <c r="O30" s="148" t="n">
        <v>34</v>
      </c>
      <c r="P30" s="148" t="n">
        <v>0</v>
      </c>
      <c r="Q30" s="148" t="n">
        <f aca="false">SUM(P30/O30*100)</f>
        <v>0</v>
      </c>
      <c r="R30" s="148" t="n">
        <v>129</v>
      </c>
      <c r="S30" s="148" t="n">
        <v>3</v>
      </c>
      <c r="T30" s="148" t="n">
        <f aca="false">SUM(S30/R30*100)</f>
        <v>2.32558139534884</v>
      </c>
      <c r="U30" s="148" t="n">
        <v>34</v>
      </c>
      <c r="V30" s="148" t="n">
        <v>0</v>
      </c>
      <c r="W30" s="148" t="n">
        <f aca="false">SUM(V30/U30*100)</f>
        <v>0</v>
      </c>
      <c r="X30" s="148" t="n">
        <v>129</v>
      </c>
      <c r="Y30" s="148" t="n">
        <v>5</v>
      </c>
      <c r="Z30" s="148" t="n">
        <f aca="false">SUM(Y30/X30*100)</f>
        <v>3.87596899224806</v>
      </c>
    </row>
    <row r="31" customFormat="false" ht="21.75" hidden="false" customHeight="true" outlineLevel="0" collapsed="false">
      <c r="A31" s="145" t="s">
        <v>52</v>
      </c>
      <c r="B31" s="145" t="s">
        <v>41</v>
      </c>
      <c r="C31" s="146" t="n">
        <v>73</v>
      </c>
      <c r="D31" s="146" t="n">
        <v>30</v>
      </c>
      <c r="E31" s="146" t="n">
        <f aca="false">SUM(D31/C31*100)</f>
        <v>41.0958904109589</v>
      </c>
      <c r="F31" s="147" t="n">
        <v>7.76255707762557</v>
      </c>
      <c r="G31" s="146" t="n">
        <v>89</v>
      </c>
      <c r="H31" s="146" t="n">
        <v>84</v>
      </c>
      <c r="I31" s="147" t="n">
        <f aca="false">SUM(H31/G31*100)</f>
        <v>94.3820224719101</v>
      </c>
      <c r="J31" s="147" t="n">
        <v>13.0094734523023</v>
      </c>
      <c r="K31" s="146" t="n">
        <v>26</v>
      </c>
      <c r="L31" s="146" t="n">
        <v>26</v>
      </c>
      <c r="M31" s="146" t="n">
        <f aca="false">SUM(L31/K31*100)</f>
        <v>100</v>
      </c>
      <c r="N31" s="146" t="n">
        <v>0</v>
      </c>
      <c r="O31" s="148" t="n">
        <v>30</v>
      </c>
      <c r="P31" s="148" t="n">
        <v>1</v>
      </c>
      <c r="Q31" s="148" t="n">
        <f aca="false">SUM(P31/O31*100)</f>
        <v>3.33333333333333</v>
      </c>
      <c r="R31" s="148" t="n">
        <v>84</v>
      </c>
      <c r="S31" s="148" t="n">
        <v>0</v>
      </c>
      <c r="T31" s="148" t="n">
        <f aca="false">SUM(S31/R31*100)</f>
        <v>0</v>
      </c>
      <c r="U31" s="148" t="n">
        <v>30</v>
      </c>
      <c r="V31" s="148" t="n">
        <v>1</v>
      </c>
      <c r="W31" s="148" t="n">
        <f aca="false">SUM(V31/U31*100)</f>
        <v>3.33333333333333</v>
      </c>
      <c r="X31" s="148" t="n">
        <v>84</v>
      </c>
      <c r="Y31" s="148" t="n">
        <v>3</v>
      </c>
      <c r="Z31" s="148" t="n">
        <f aca="false">SUM(Y31/X31*100)</f>
        <v>3.57142857142857</v>
      </c>
    </row>
    <row r="32" customFormat="false" ht="21.75" hidden="false" customHeight="true" outlineLevel="0" collapsed="false">
      <c r="A32" s="145" t="s">
        <v>54</v>
      </c>
      <c r="B32" s="145" t="s">
        <v>51</v>
      </c>
      <c r="C32" s="146" t="n">
        <v>178</v>
      </c>
      <c r="D32" s="146" t="n">
        <v>51</v>
      </c>
      <c r="E32" s="146" t="n">
        <f aca="false">SUM(D32/C32*100)</f>
        <v>28.6516853932584</v>
      </c>
      <c r="F32" s="147" t="n">
        <v>-0.934376358105173</v>
      </c>
      <c r="G32" s="146" t="n">
        <v>201</v>
      </c>
      <c r="H32" s="146" t="n">
        <v>188</v>
      </c>
      <c r="I32" s="147" t="n">
        <f aca="false">SUM(H32/G32*100)</f>
        <v>93.5323383084577</v>
      </c>
      <c r="J32" s="147" t="n">
        <v>3.02601688740303</v>
      </c>
      <c r="K32" s="146" t="n">
        <v>59</v>
      </c>
      <c r="L32" s="146" t="n">
        <v>59</v>
      </c>
      <c r="M32" s="146" t="n">
        <f aca="false">SUM(L32/K32*100)</f>
        <v>100</v>
      </c>
      <c r="N32" s="146" t="n">
        <v>0</v>
      </c>
      <c r="O32" s="148" t="n">
        <v>51</v>
      </c>
      <c r="P32" s="148" t="n">
        <v>0</v>
      </c>
      <c r="Q32" s="148" t="n">
        <f aca="false">SUM(P32/O32*100)</f>
        <v>0</v>
      </c>
      <c r="R32" s="148" t="n">
        <v>188</v>
      </c>
      <c r="S32" s="148" t="n">
        <v>6</v>
      </c>
      <c r="T32" s="148" t="n">
        <f aca="false">SUM(S32/R32*100)</f>
        <v>3.19148936170213</v>
      </c>
      <c r="U32" s="148" t="n">
        <v>51</v>
      </c>
      <c r="V32" s="148" t="n">
        <v>1</v>
      </c>
      <c r="W32" s="148" t="n">
        <f aca="false">SUM(V32/U32*100)</f>
        <v>1.96078431372549</v>
      </c>
      <c r="X32" s="148" t="n">
        <v>188</v>
      </c>
      <c r="Y32" s="148" t="n">
        <v>9</v>
      </c>
      <c r="Z32" s="148" t="n">
        <f aca="false">SUM(Y32/X32*100)</f>
        <v>4.78723404255319</v>
      </c>
    </row>
    <row r="33" customFormat="false" ht="21.75" hidden="false" customHeight="true" outlineLevel="0" collapsed="false">
      <c r="A33" s="145" t="s">
        <v>56</v>
      </c>
      <c r="B33" s="145" t="s">
        <v>13</v>
      </c>
      <c r="C33" s="146" t="n">
        <v>83</v>
      </c>
      <c r="D33" s="146" t="n">
        <v>34</v>
      </c>
      <c r="E33" s="146" t="n">
        <f aca="false">SUM(D33/C33*100)</f>
        <v>40.9638554216867</v>
      </c>
      <c r="F33" s="147" t="n">
        <v>-1.63269902038059</v>
      </c>
      <c r="G33" s="146" t="n">
        <v>159</v>
      </c>
      <c r="H33" s="146" t="n">
        <v>149</v>
      </c>
      <c r="I33" s="147" t="n">
        <f aca="false">SUM(H33/G33*100)</f>
        <v>93.7106918238994</v>
      </c>
      <c r="J33" s="147" t="n">
        <v>-2.5</v>
      </c>
      <c r="K33" s="146" t="n">
        <v>51</v>
      </c>
      <c r="L33" s="146" t="n">
        <v>51</v>
      </c>
      <c r="M33" s="146" t="n">
        <f aca="false">SUM(L33/K33*100)</f>
        <v>100</v>
      </c>
      <c r="N33" s="146" t="n">
        <v>0</v>
      </c>
      <c r="O33" s="148" t="n">
        <v>34</v>
      </c>
      <c r="P33" s="148" t="n">
        <v>0</v>
      </c>
      <c r="Q33" s="148" t="n">
        <f aca="false">SUM(P33/O33*100)</f>
        <v>0</v>
      </c>
      <c r="R33" s="148" t="n">
        <v>149</v>
      </c>
      <c r="S33" s="148" t="n">
        <v>2</v>
      </c>
      <c r="T33" s="148" t="n">
        <f aca="false">SUM(S33/R33*100)</f>
        <v>1.34228187919463</v>
      </c>
      <c r="U33" s="148" t="n">
        <v>34</v>
      </c>
      <c r="V33" s="148" t="n">
        <v>0</v>
      </c>
      <c r="W33" s="148" t="n">
        <f aca="false">SUM(V33/U33*100)</f>
        <v>0</v>
      </c>
      <c r="X33" s="148" t="n">
        <v>149</v>
      </c>
      <c r="Y33" s="148" t="n">
        <v>3</v>
      </c>
      <c r="Z33" s="148" t="n">
        <f aca="false">SUM(Y33/X33*100)</f>
        <v>2.01342281879195</v>
      </c>
    </row>
    <row r="34" customFormat="false" ht="21.75" hidden="false" customHeight="true" outlineLevel="0" collapsed="false">
      <c r="A34" s="145" t="s">
        <v>58</v>
      </c>
      <c r="B34" s="145" t="s">
        <v>24</v>
      </c>
      <c r="C34" s="146" t="n">
        <v>164</v>
      </c>
      <c r="D34" s="146" t="n">
        <v>56</v>
      </c>
      <c r="E34" s="146" t="n">
        <f aca="false">SUM(D34/C34*100)</f>
        <v>34.1463414634146</v>
      </c>
      <c r="F34" s="147" t="s">
        <v>229</v>
      </c>
      <c r="G34" s="146" t="n">
        <v>211</v>
      </c>
      <c r="H34" s="146" t="n">
        <v>192</v>
      </c>
      <c r="I34" s="147" t="n">
        <f aca="false">SUM(H34/G34*100)</f>
        <v>90.9952606635071</v>
      </c>
      <c r="J34" s="147" t="n">
        <v>-2.0376712328767</v>
      </c>
      <c r="K34" s="146" t="n">
        <v>70</v>
      </c>
      <c r="L34" s="146" t="n">
        <v>70</v>
      </c>
      <c r="M34" s="146" t="n">
        <f aca="false">SUM(L34/K34*100)</f>
        <v>100</v>
      </c>
      <c r="N34" s="146" t="n">
        <v>0</v>
      </c>
      <c r="O34" s="148" t="n">
        <v>56</v>
      </c>
      <c r="P34" s="148" t="n">
        <v>0</v>
      </c>
      <c r="Q34" s="148" t="n">
        <f aca="false">SUM(P34/O34*100)</f>
        <v>0</v>
      </c>
      <c r="R34" s="148" t="n">
        <v>192</v>
      </c>
      <c r="S34" s="148" t="n">
        <v>5</v>
      </c>
      <c r="T34" s="148" t="n">
        <f aca="false">SUM(S34/R34*100)</f>
        <v>2.60416666666667</v>
      </c>
      <c r="U34" s="148" t="n">
        <v>56</v>
      </c>
      <c r="V34" s="148" t="n">
        <v>0</v>
      </c>
      <c r="W34" s="148" t="n">
        <f aca="false">SUM(V34/U34*100)</f>
        <v>0</v>
      </c>
      <c r="X34" s="148" t="n">
        <v>192</v>
      </c>
      <c r="Y34" s="148" t="n">
        <v>6</v>
      </c>
      <c r="Z34" s="148" t="n">
        <f aca="false">SUM(Y34/X34*100)</f>
        <v>3.125</v>
      </c>
    </row>
    <row r="35" customFormat="false" ht="21.75" hidden="false" customHeight="true" outlineLevel="0" collapsed="false">
      <c r="A35" s="145" t="s">
        <v>60</v>
      </c>
      <c r="B35" s="145" t="s">
        <v>43</v>
      </c>
      <c r="C35" s="146" t="n">
        <v>193</v>
      </c>
      <c r="D35" s="146" t="n">
        <v>51</v>
      </c>
      <c r="E35" s="146" t="n">
        <f aca="false">SUM(D35/C35*100)</f>
        <v>26.4248704663212</v>
      </c>
      <c r="F35" s="147" t="n">
        <v>0.336419222552365</v>
      </c>
      <c r="G35" s="146" t="n">
        <v>239</v>
      </c>
      <c r="H35" s="146" t="n">
        <v>219</v>
      </c>
      <c r="I35" s="147" t="n">
        <f aca="false">SUM(H35/G35*100)</f>
        <v>91.6317991631799</v>
      </c>
      <c r="J35" s="147" t="n">
        <v>2.26092896174863</v>
      </c>
      <c r="K35" s="146" t="n">
        <v>75</v>
      </c>
      <c r="L35" s="146" t="n">
        <v>75</v>
      </c>
      <c r="M35" s="146" t="n">
        <f aca="false">SUM(L35/K35*100)</f>
        <v>100</v>
      </c>
      <c r="N35" s="146" t="n">
        <v>0</v>
      </c>
      <c r="O35" s="148" t="n">
        <v>51</v>
      </c>
      <c r="P35" s="148" t="n">
        <v>0</v>
      </c>
      <c r="Q35" s="148" t="n">
        <f aca="false">SUM(P35/O35*100)</f>
        <v>0</v>
      </c>
      <c r="R35" s="148" t="n">
        <v>219</v>
      </c>
      <c r="S35" s="148" t="n">
        <v>5</v>
      </c>
      <c r="T35" s="148" t="n">
        <f aca="false">SUM(S35/R35*100)</f>
        <v>2.28310502283105</v>
      </c>
      <c r="U35" s="148" t="n">
        <v>51</v>
      </c>
      <c r="V35" s="148" t="n">
        <v>0</v>
      </c>
      <c r="W35" s="148" t="n">
        <f aca="false">SUM(V35/U35*100)</f>
        <v>0</v>
      </c>
      <c r="X35" s="148" t="n">
        <v>219</v>
      </c>
      <c r="Y35" s="148" t="n">
        <v>6</v>
      </c>
      <c r="Z35" s="148" t="n">
        <f aca="false">SUM(Y35/X35*100)</f>
        <v>2.73972602739726</v>
      </c>
    </row>
    <row r="36" customFormat="false" ht="21.75" hidden="false" customHeight="true" outlineLevel="0" collapsed="false">
      <c r="A36" s="145"/>
      <c r="B36" s="145"/>
      <c r="C36" s="156" t="n">
        <f aca="false">SUM(C11:C35)</f>
        <v>3962</v>
      </c>
      <c r="D36" s="156" t="n">
        <f aca="false">SUM(D11:D35)</f>
        <v>1208</v>
      </c>
      <c r="E36" s="156" t="n">
        <f aca="false">SUM(D36/C36*100)</f>
        <v>30.4896516910651</v>
      </c>
      <c r="F36" s="156" t="n">
        <f aca="false">SUM(F11:F35)</f>
        <v>15.5868099449459</v>
      </c>
      <c r="G36" s="156" t="n">
        <f aca="false">SUM(G11:G35)</f>
        <v>4840</v>
      </c>
      <c r="H36" s="156" t="n">
        <f aca="false">SUM(H11:H35)</f>
        <v>4438</v>
      </c>
      <c r="I36" s="156" t="n">
        <f aca="false">SUM(H36/G36*100)</f>
        <v>91.6942148760331</v>
      </c>
      <c r="J36" s="156" t="n">
        <f aca="false">SUM(J11:J35)</f>
        <v>21.9226438802544</v>
      </c>
      <c r="K36" s="156" t="n">
        <f aca="false">SUM(K11:K35)</f>
        <v>1547</v>
      </c>
      <c r="L36" s="156" t="n">
        <f aca="false">SUM(L11:L35)</f>
        <v>1535</v>
      </c>
      <c r="M36" s="156" t="n">
        <f aca="false">SUM(L36/K36*100)</f>
        <v>99.2243051066581</v>
      </c>
      <c r="N36" s="156" t="n">
        <f aca="false">SUM(N11:N35)</f>
        <v>-2.49567987994502</v>
      </c>
      <c r="O36" s="157" t="n">
        <f aca="false">SUM(O11:O35)</f>
        <v>1208</v>
      </c>
      <c r="P36" s="157" t="n">
        <f aca="false">SUM(P11:P35)</f>
        <v>21</v>
      </c>
      <c r="Q36" s="157" t="n">
        <f aca="false">SUM(P36/O36*100)</f>
        <v>1.73841059602649</v>
      </c>
      <c r="R36" s="157" t="n">
        <f aca="false">SUM(R11:R35)</f>
        <v>4438</v>
      </c>
      <c r="S36" s="157" t="n">
        <f aca="false">SUM(S11:S35)</f>
        <v>107</v>
      </c>
      <c r="T36" s="157" t="n">
        <f aca="false">SUM(S36/R36*100)</f>
        <v>2.41099594411897</v>
      </c>
      <c r="U36" s="157" t="n">
        <f aca="false">SUM(U11:U35)</f>
        <v>1208</v>
      </c>
      <c r="V36" s="157" t="n">
        <f aca="false">SUM(V11:V35)</f>
        <v>47</v>
      </c>
      <c r="W36" s="157" t="n">
        <f aca="false">SUM(V36/U36*100)</f>
        <v>3.89072847682119</v>
      </c>
      <c r="X36" s="157" t="n">
        <f aca="false">SUM(X11:X35)</f>
        <v>4438</v>
      </c>
      <c r="Y36" s="157" t="n">
        <f aca="false">SUM(Y11:Y35)</f>
        <v>168</v>
      </c>
      <c r="Z36" s="157" t="n">
        <f aca="false">SUM(Y36/X36*100)</f>
        <v>3.78548895899054</v>
      </c>
    </row>
    <row r="37" customFormat="false" ht="21.75" hidden="false" customHeight="true" outlineLevel="0" collapsed="false">
      <c r="A37" s="158" t="n">
        <v>26</v>
      </c>
      <c r="B37" s="158" t="s">
        <v>230</v>
      </c>
      <c r="C37" s="159"/>
      <c r="D37" s="146" t="n">
        <v>50</v>
      </c>
      <c r="E37" s="146"/>
      <c r="F37" s="146"/>
      <c r="G37" s="146"/>
      <c r="H37" s="146" t="n">
        <v>95</v>
      </c>
      <c r="I37" s="146"/>
      <c r="J37" s="159"/>
      <c r="K37" s="159"/>
      <c r="L37" s="159"/>
      <c r="M37" s="159"/>
      <c r="N37" s="159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15.75" hidden="false" customHeight="false" outlineLevel="0" collapsed="false">
      <c r="A38" s="161"/>
      <c r="B38" s="162"/>
      <c r="C38" s="30"/>
      <c r="D38" s="30"/>
      <c r="E38" s="30"/>
      <c r="F38" s="163" t="s">
        <v>231</v>
      </c>
      <c r="G38" s="163"/>
      <c r="H38" s="163"/>
      <c r="I38" s="163"/>
      <c r="J38" s="163"/>
      <c r="K38" s="163"/>
      <c r="L38" s="163"/>
      <c r="M38" s="163"/>
      <c r="N38" s="132"/>
      <c r="O38" s="164" t="s">
        <v>232</v>
      </c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</row>
    <row r="39" customFormat="false" ht="15.75" hidden="false" customHeight="false" outlineLevel="0" collapsed="false">
      <c r="A39" s="27" t="s">
        <v>113</v>
      </c>
      <c r="B39" s="27"/>
      <c r="C39" s="27"/>
      <c r="D39" s="27"/>
      <c r="E39" s="27" t="s">
        <v>233</v>
      </c>
      <c r="F39" s="27"/>
      <c r="G39" s="27"/>
      <c r="H39" s="27"/>
      <c r="I39" s="27"/>
      <c r="J39" s="27"/>
      <c r="K39" s="27"/>
      <c r="L39" s="27"/>
      <c r="M39" s="27"/>
      <c r="N39" s="27"/>
      <c r="O39" s="165" t="s">
        <v>114</v>
      </c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</row>
    <row r="40" customFormat="false" ht="15.75" hidden="false" customHeight="false" outlineLevel="0" collapsed="false">
      <c r="A40" s="30"/>
      <c r="B40" s="30"/>
      <c r="C40" s="30"/>
      <c r="D40" s="30"/>
      <c r="E40" s="166" t="s">
        <v>234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</row>
    <row r="41" customFormat="false" ht="15.75" hidden="false" customHeight="false" outlineLevel="0" collapsed="false">
      <c r="A41" s="30"/>
      <c r="B41" s="30"/>
      <c r="C41" s="30"/>
      <c r="D41" s="30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8"/>
      <c r="P41" s="168"/>
      <c r="Q41" s="132"/>
      <c r="R41" s="132"/>
      <c r="S41" s="132"/>
      <c r="T41" s="132"/>
      <c r="U41" s="132"/>
      <c r="V41" s="132"/>
      <c r="W41" s="132"/>
      <c r="X41" s="132"/>
      <c r="Y41" s="132"/>
      <c r="Z41" s="132"/>
    </row>
    <row r="42" customFormat="false" ht="15.75" hidden="false" customHeight="false" outlineLevel="0" collapsed="false">
      <c r="A42" s="28"/>
      <c r="B42" s="30"/>
      <c r="C42" s="30"/>
      <c r="D42" s="30"/>
      <c r="E42" s="166" t="s">
        <v>235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8"/>
      <c r="P42" s="168"/>
      <c r="Q42" s="132"/>
      <c r="R42" s="132"/>
      <c r="S42" s="132"/>
      <c r="T42" s="132"/>
      <c r="U42" s="132"/>
      <c r="V42" s="132"/>
      <c r="W42" s="132"/>
      <c r="X42" s="132"/>
      <c r="Y42" s="132"/>
      <c r="Z42" s="132"/>
    </row>
    <row r="43" customFormat="false" ht="15.75" hidden="false" customHeight="false" outlineLevel="0" collapsed="false">
      <c r="A43" s="30"/>
      <c r="B43" s="30"/>
      <c r="C43" s="30"/>
      <c r="D43" s="30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9"/>
      <c r="P43" s="169"/>
      <c r="Q43" s="132"/>
      <c r="R43" s="132"/>
      <c r="S43" s="132"/>
      <c r="T43" s="132"/>
      <c r="U43" s="132"/>
      <c r="V43" s="132"/>
      <c r="W43" s="132"/>
      <c r="X43" s="132"/>
      <c r="Y43" s="132"/>
      <c r="Z43" s="132"/>
    </row>
    <row r="44" customFormat="false" ht="15.75" hidden="false" customHeight="true" outlineLevel="0" collapsed="false">
      <c r="A44" s="27" t="s">
        <v>236</v>
      </c>
      <c r="B44" s="27"/>
      <c r="C44" s="27"/>
      <c r="D44" s="27"/>
      <c r="E44" s="170" t="s">
        <v>237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67" t="s">
        <v>116</v>
      </c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</row>
    <row r="45" customFormat="false" ht="15.75" hidden="false" customHeight="false" outlineLevel="0" collapsed="false">
      <c r="A45" s="28"/>
      <c r="B45" s="30"/>
      <c r="C45" s="30"/>
      <c r="D45" s="3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5.75" hidden="false" customHeight="false" outlineLevel="0" collapsed="false">
      <c r="A46" s="171"/>
      <c r="B46" s="161"/>
      <c r="C46" s="162"/>
      <c r="D46" s="172"/>
      <c r="E46" s="29"/>
      <c r="F46" s="29"/>
      <c r="G46" s="29"/>
      <c r="H46" s="173"/>
      <c r="I46" s="173"/>
      <c r="J46" s="174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</row>
    <row r="47" customFormat="false" ht="15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175"/>
      <c r="K47" s="30"/>
      <c r="L47" s="30"/>
      <c r="M47" s="30"/>
      <c r="N47" s="30"/>
      <c r="O47" s="30"/>
      <c r="P47" s="30"/>
      <c r="Q47" s="30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.75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175"/>
      <c r="K48" s="30"/>
      <c r="L48" s="30"/>
      <c r="M48" s="30"/>
      <c r="N48" s="30"/>
      <c r="O48" s="30"/>
      <c r="P48" s="30"/>
      <c r="Q48" s="30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.75" hidden="false" customHeight="false" outlineLevel="0" collapsed="false">
      <c r="A49" s="176"/>
      <c r="B49" s="30"/>
      <c r="C49" s="30"/>
      <c r="D49" s="30"/>
      <c r="E49" s="30"/>
      <c r="F49" s="30"/>
      <c r="G49" s="30"/>
      <c r="H49" s="132"/>
      <c r="I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</row>
    <row r="50" customFormat="false" ht="15.75" hidden="false" customHeight="false" outlineLevel="0" collapsed="false">
      <c r="A50" s="171"/>
      <c r="B50" s="30"/>
      <c r="C50" s="30"/>
      <c r="D50" s="30"/>
      <c r="E50" s="30"/>
      <c r="F50" s="30"/>
      <c r="G50" s="30"/>
      <c r="H50" s="132"/>
      <c r="I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</row>
  </sheetData>
  <mergeCells count="27">
    <mergeCell ref="A1:G1"/>
    <mergeCell ref="A2:G2"/>
    <mergeCell ref="A4:Z4"/>
    <mergeCell ref="A5:Z5"/>
    <mergeCell ref="A6:Z6"/>
    <mergeCell ref="A8:A10"/>
    <mergeCell ref="B8:B10"/>
    <mergeCell ref="C8:N8"/>
    <mergeCell ref="O8:Z8"/>
    <mergeCell ref="C9:F9"/>
    <mergeCell ref="G9:J9"/>
    <mergeCell ref="K9:N9"/>
    <mergeCell ref="O9:Q9"/>
    <mergeCell ref="R9:T9"/>
    <mergeCell ref="U9:W9"/>
    <mergeCell ref="X9:Z9"/>
    <mergeCell ref="F38:M38"/>
    <mergeCell ref="O38:Z38"/>
    <mergeCell ref="A39:D39"/>
    <mergeCell ref="E39:N39"/>
    <mergeCell ref="O39:Z39"/>
    <mergeCell ref="E40:N41"/>
    <mergeCell ref="O40:Z40"/>
    <mergeCell ref="E42:N43"/>
    <mergeCell ref="A44:D44"/>
    <mergeCell ref="E44:N45"/>
    <mergeCell ref="O44:Z44"/>
  </mergeCells>
  <printOptions headings="false" gridLines="false" gridLinesSet="true" horizontalCentered="false" verticalCentered="false"/>
  <pageMargins left="0.4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9:56:54Z</dcterms:created>
  <dc:creator>_Administrator_</dc:creator>
  <dc:description/>
  <dc:language>en-US</dc:language>
  <cp:lastModifiedBy>Admin</cp:lastModifiedBy>
  <cp:lastPrinted>2019-08-21T07:09:24Z</cp:lastPrinted>
  <dcterms:modified xsi:type="dcterms:W3CDTF">2019-08-22T11:18:45Z</dcterms:modified>
  <cp:revision>0</cp:revision>
  <dc:subject/>
  <dc:title/>
</cp:coreProperties>
</file>